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513">
  <si>
    <t xml:space="preserve">รายงานสรุปผลการจัดซื้อจัดจ้างขององค์การบริหารส่วนตำบลถ้ำกระต่ายทอ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้ำกระต่ายทอง</t>
    </r>
  </si>
  <si>
    <t xml:space="preserve">พรานกระต่าย</t>
  </si>
  <si>
    <t xml:space="preserve">กำแพงเพชร</t>
  </si>
  <si>
    <t xml:space="preserve">โครงการก่อสร้างลานคอนกรีตเสริมเหล็กภายในองค์การบริหารส่วนตำบลถ้ำกระต่ายทอง</t>
  </si>
  <si>
    <t xml:space="preserve">เงินรางวัล</t>
  </si>
  <si>
    <t xml:space="preserve">ดำเนินการแล้วเสร็จ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1/2566</t>
  </si>
  <si>
    <t xml:space="preserve">โครงการปรับปรุงอาคารเอนกประสงค์ภายในองค์การบริหารส่วนตำบลถ้ำกระต่ายทอง</t>
  </si>
  <si>
    <t xml:space="preserve">2/2566</t>
  </si>
  <si>
    <r>
      <rPr>
        <sz val="16"/>
        <rFont val="Noto Sans Devanagari"/>
        <family val="2"/>
      </rPr>
      <t xml:space="preserve">โครงการปรับปรุงถนนลูกรังพร้อมเกรดบดอัดแน่น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สายคลองใหญ่นอก</t>
    </r>
  </si>
  <si>
    <t xml:space="preserve">ข้อบัญญัติ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ชนะ </t>
    </r>
    <r>
      <rPr>
        <sz val="16"/>
        <color rgb="FF000000"/>
        <rFont val="TH SarabunPSK"/>
        <family val="2"/>
      </rPr>
      <t xml:space="preserve">2009</t>
    </r>
  </si>
  <si>
    <t xml:space="preserve">3/2566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สายหลุมทราย</t>
    </r>
  </si>
  <si>
    <t xml:space="preserve">อุดหนุนเฉพาะกิจ</t>
  </si>
  <si>
    <t xml:space="preserve">ประกาศเชิญชวนทั่วไป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ยุรีเรวัตร์ก่อสร้าง</t>
    </r>
  </si>
  <si>
    <t xml:space="preserve">E1/2566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สายหนองทองหนองแหน</t>
    </r>
  </si>
  <si>
    <t xml:space="preserve">E2/2566</t>
  </si>
  <si>
    <r>
      <rPr>
        <sz val="16"/>
        <rFont val="Noto Sans Devanagari"/>
        <family val="2"/>
      </rPr>
      <t xml:space="preserve">โครงการปรับปรุงถนนลูกรังพร้อมเกรดบดอัดแน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ภายในหมู่บ้านหนองตากล้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2</t>
    </r>
  </si>
  <si>
    <t xml:space="preserve">4/2566</t>
  </si>
  <si>
    <r>
      <rPr>
        <sz val="16"/>
        <rFont val="Noto Sans Devanagari"/>
        <family val="2"/>
      </rPr>
      <t xml:space="preserve">โครงการปรับปรุงถนนลูกรังพร้อมเกรดบดอัดแน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ภายในหมู่บ้านหนองทอ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0</t>
    </r>
  </si>
  <si>
    <t xml:space="preserve">5/2566</t>
  </si>
  <si>
    <r>
      <rPr>
        <sz val="16"/>
        <rFont val="Noto Sans Devanagari"/>
        <family val="2"/>
      </rPr>
      <t xml:space="preserve">โครงการปรับปรุงถนนลูกรังพร้อมเกรดบดอัดแน่น สายทุ่งตาด  หมู่ที่ </t>
    </r>
    <r>
      <rPr>
        <sz val="16"/>
        <rFont val="TH SarabunPSK"/>
        <family val="2"/>
      </rPr>
      <t xml:space="preserve">8</t>
    </r>
  </si>
  <si>
    <t xml:space="preserve">6/2566</t>
  </si>
  <si>
    <t xml:space="preserve">เงินสะสม</t>
  </si>
  <si>
    <t xml:space="preserve">7/2566</t>
  </si>
  <si>
    <r>
      <rPr>
        <sz val="16"/>
        <rFont val="Noto Sans Devanagari"/>
        <family val="2"/>
      </rPr>
      <t xml:space="preserve">โครงการปรับปรุงถนนลูกรังพร้อมเกรดบดอัดแน่น หมู่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สายตาดสูง</t>
    </r>
  </si>
  <si>
    <t xml:space="preserve">8/2566</t>
  </si>
  <si>
    <r>
      <rPr>
        <sz val="16"/>
        <rFont val="Noto Sans Devanagari"/>
        <family val="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ยในหมู่บ้านโพธิ์พัฒนา หมู่ที่ </t>
    </r>
    <r>
      <rPr>
        <sz val="16"/>
        <rFont val="TH SarabunPSK"/>
        <family val="2"/>
      </rPr>
      <t xml:space="preserve">9</t>
    </r>
  </si>
  <si>
    <t xml:space="preserve">งบกลาง</t>
  </si>
  <si>
    <t xml:space="preserve">9/2566</t>
  </si>
  <si>
    <r>
      <rPr>
        <sz val="16"/>
        <rFont val="Noto Sans Devanagari"/>
        <family val="2"/>
      </rPr>
      <t xml:space="preserve">โครงการปรับปรุงถนนลูกรังพร้อมเกรดบดอัดแน่น 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ายวังถ้ำ </t>
    </r>
    <r>
      <rPr>
        <sz val="16"/>
        <rFont val="TH SarabunPSK"/>
        <family val="2"/>
      </rPr>
      <t xml:space="preserve">3</t>
    </r>
  </si>
  <si>
    <t xml:space="preserve">10/2566</t>
  </si>
  <si>
    <r>
      <rPr>
        <sz val="16"/>
        <rFont val="Noto Sans Devanagari"/>
        <family val="2"/>
      </rPr>
      <t xml:space="preserve">โครงการปรับปรุงถนนลูกรังพร้อมเกรดบดอัดแน่น  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สายคลองท่าหิน</t>
    </r>
  </si>
  <si>
    <t xml:space="preserve">11/2566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สายปัญญา ใฝ่เพชรดี</t>
    </r>
  </si>
  <si>
    <t xml:space="preserve">12/2566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สายรวย  สังคง</t>
    </r>
  </si>
  <si>
    <t xml:space="preserve">13/2566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สายดนตรี</t>
    </r>
  </si>
  <si>
    <t xml:space="preserve">14/2566</t>
  </si>
  <si>
    <r>
      <rPr>
        <sz val="16"/>
        <rFont val="Noto Sans Devanagari"/>
        <family val="2"/>
      </rPr>
      <t xml:space="preserve">โครงการปรับปรุงถนนลูกรังพร้อมเกรดบดอัดแน่น  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สายคลองพระร่วงฝั่งขวา</t>
    </r>
  </si>
  <si>
    <t xml:space="preserve">15/2566</t>
  </si>
  <si>
    <r>
      <rPr>
        <sz val="16"/>
        <rFont val="Noto Sans Devanagari"/>
        <family val="2"/>
      </rPr>
      <t xml:space="preserve">โครงการปรับปรุงที่สาธารณะเพื่อใช้เป็นพื้นที่ก่อสร้างระบบประปาหมู่บ้าน หมู่ที่ </t>
    </r>
    <r>
      <rPr>
        <sz val="16"/>
        <rFont val="TH SarabunPSK"/>
        <family val="2"/>
      </rPr>
      <t xml:space="preserve">7</t>
    </r>
  </si>
  <si>
    <t xml:space="preserve">16/2566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สายไหม เกษี</t>
    </r>
  </si>
  <si>
    <t xml:space="preserve">17/2566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ทางสระม่ว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ลองใหญ่ หมู่ </t>
    </r>
    <r>
      <rPr>
        <sz val="16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ลมพูนทรัพย์</t>
    </r>
  </si>
  <si>
    <t xml:space="preserve">E3/2566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 หมู่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สายชวน</t>
    </r>
  </si>
  <si>
    <t xml:space="preserve">18/2566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 หมู่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สายวิลัย เขียวแก้ว</t>
    </r>
  </si>
  <si>
    <t xml:space="preserve">19/2566</t>
  </si>
  <si>
    <r>
      <rPr>
        <sz val="16"/>
        <rFont val="Noto Sans Devanagari"/>
        <family val="2"/>
      </rPr>
      <t xml:space="preserve">โครงการก่อสร้างรางยูระบายน้ำพร้อมบ่อพักฝาตะแกรงเหล็ก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ายวัดทุ่งศาสนาธรรมาราม</t>
    </r>
  </si>
  <si>
    <t xml:space="preserve">20/2566</t>
  </si>
  <si>
    <r>
      <rPr>
        <sz val="16"/>
        <rFont val="Noto Sans Devanagari"/>
        <family val="2"/>
      </rPr>
      <t xml:space="preserve">โครงการซ่อมแซมถนนลูกรังพร้อมปรับเกลี่ยเรียบภายในหมู่บ้านบ่อโพง หมู่ที่ </t>
    </r>
    <r>
      <rPr>
        <sz val="16"/>
        <rFont val="TH SarabunPSK"/>
        <family val="2"/>
      </rPr>
      <t xml:space="preserve">14</t>
    </r>
  </si>
  <si>
    <t xml:space="preserve">ค่าใช้สอย</t>
  </si>
  <si>
    <t xml:space="preserve">21/2566</t>
  </si>
  <si>
    <r>
      <rPr>
        <sz val="16"/>
        <rFont val="Noto Sans Devanagari"/>
        <family val="2"/>
      </rPr>
      <t xml:space="preserve">โครงการซ่อมแซมถนนลูกรังพร้อมปรับเกลี่ยเรียบภายในหมู่บ้านหนองตากล้า หมู่ที่ </t>
    </r>
    <r>
      <rPr>
        <sz val="16"/>
        <rFont val="TH SarabunPSK"/>
        <family val="2"/>
      </rPr>
      <t xml:space="preserve">2</t>
    </r>
  </si>
  <si>
    <t xml:space="preserve">22/2566</t>
  </si>
  <si>
    <r>
      <rPr>
        <sz val="16"/>
        <rFont val="Noto Sans Devanagari"/>
        <family val="2"/>
      </rPr>
      <t xml:space="preserve">โครงการซ่อมแซมถนนลูกรังพร้อมปรับเกลี่ยเรียบภายในหมู่บ้านหนองทอง หมู่ที่ </t>
    </r>
    <r>
      <rPr>
        <sz val="16"/>
        <rFont val="TH SarabunPSK"/>
        <family val="2"/>
      </rPr>
      <t xml:space="preserve">10</t>
    </r>
  </si>
  <si>
    <t xml:space="preserve">23/2566</t>
  </si>
  <si>
    <r>
      <rPr>
        <sz val="16"/>
        <rFont val="Noto Sans Devanagari"/>
        <family val="2"/>
      </rPr>
      <t xml:space="preserve">โครงการซ่อมแซมถนนลูกรังพร้อมปรับเกลี่ยเรียบภายในหมู่บ้านนาถัง หมู่ที่ </t>
    </r>
    <r>
      <rPr>
        <sz val="16"/>
        <rFont val="TH SarabunPSK"/>
        <family val="2"/>
      </rPr>
      <t xml:space="preserve">7</t>
    </r>
  </si>
  <si>
    <t xml:space="preserve">24/2566</t>
  </si>
  <si>
    <r>
      <rPr>
        <sz val="16"/>
        <rFont val="Noto Sans Devanagari"/>
        <family val="2"/>
      </rPr>
      <t xml:space="preserve">โครงการซ่อมแซมถนนลูกรังพร้อมปรับเกลี่ยเรียบภายในหมู่บ้านหนองดุก หมู่ที่ </t>
    </r>
    <r>
      <rPr>
        <sz val="16"/>
        <rFont val="TH SarabunPSK"/>
        <family val="2"/>
      </rPr>
      <t xml:space="preserve">5</t>
    </r>
  </si>
  <si>
    <t xml:space="preserve">25/2566</t>
  </si>
  <si>
    <r>
      <rPr>
        <sz val="16"/>
        <rFont val="Noto Sans Devanagari"/>
        <family val="2"/>
      </rPr>
      <t xml:space="preserve">โครงการซ่อมแซมถนนลูกรังพร้อมปรับเกลี่ยเรียบภายในหมู่บ้านขอนทองคำ  หมู่ที่ </t>
    </r>
    <r>
      <rPr>
        <sz val="16"/>
        <rFont val="TH SarabunPSK"/>
        <family val="2"/>
      </rPr>
      <t xml:space="preserve">4</t>
    </r>
  </si>
  <si>
    <t xml:space="preserve">26/2566</t>
  </si>
  <si>
    <r>
      <rPr>
        <sz val="16"/>
        <rFont val="Noto Sans Devanagari"/>
        <family val="2"/>
      </rPr>
      <t xml:space="preserve">โครงการซ่อมแซมถนนลูกรังพร้อมปรับเกลี่ยเรียบภายในหมู่บ้านบ่อมะเฟือง หมู่ที่ </t>
    </r>
    <r>
      <rPr>
        <sz val="16"/>
        <rFont val="TH SarabunPSK"/>
        <family val="2"/>
      </rPr>
      <t xml:space="preserve">1</t>
    </r>
  </si>
  <si>
    <t xml:space="preserve">27/2566</t>
  </si>
  <si>
    <t xml:space="preserve">นายราชัน  รูปสม</t>
  </si>
  <si>
    <t xml:space="preserve">28/2566</t>
  </si>
  <si>
    <t xml:space="preserve">โครงการปรับปรุงต่อเติมอาคารเอนกประสงค์ตำบลถ้ำกระต่ายทอง</t>
  </si>
  <si>
    <t xml:space="preserve">คัดเลือก</t>
  </si>
  <si>
    <t xml:space="preserve">ไฉไลก่อสร้าง</t>
  </si>
  <si>
    <t xml:space="preserve">29/2566</t>
  </si>
  <si>
    <r>
      <rPr>
        <sz val="16"/>
        <rFont val="Noto Sans Devanagari"/>
        <family val="2"/>
      </rPr>
      <t xml:space="preserve">โครงการปรับปรุงถนนลูกรังพร้อมเกรดบดอัดแน่น  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ายคลองพระร่วง</t>
    </r>
  </si>
  <si>
    <t xml:space="preserve">งบไฟฟ้า</t>
  </si>
  <si>
    <t xml:space="preserve">30/2566</t>
  </si>
  <si>
    <r>
      <rPr>
        <sz val="16"/>
        <rFont val="Noto Sans Devanagari"/>
        <family val="2"/>
      </rPr>
      <t xml:space="preserve">โครงการปรับปรุงถนนลูกรังพร้อมเกรดบดอัดแน่น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สายหนองจิก</t>
    </r>
  </si>
  <si>
    <t xml:space="preserve">31/2566</t>
  </si>
  <si>
    <r>
      <rPr>
        <sz val="16"/>
        <rFont val="Noto Sans Devanagari"/>
        <family val="2"/>
      </rPr>
      <t xml:space="preserve">โครงการปรับปรุงถนนลูกรังพร้อมเกรดบดอัดแน่น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สายหนองบรรทัย ช่วงที่ </t>
    </r>
    <r>
      <rPr>
        <sz val="16"/>
        <rFont val="TH SarabunPSK"/>
        <family val="2"/>
      </rPr>
      <t xml:space="preserve">2</t>
    </r>
  </si>
  <si>
    <t xml:space="preserve">32/2566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สายบุญ  ถิ่นจา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อาร์ ซี การโยธา</t>
    </r>
  </si>
  <si>
    <t xml:space="preserve">E4/2566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 สายเรียบคลองพระร่วงฝั่งซ้าย หมู่ที่ </t>
    </r>
    <r>
      <rPr>
        <sz val="16"/>
        <rFont val="TH SarabunPSK"/>
        <family val="2"/>
      </rPr>
      <t xml:space="preserve">7 </t>
    </r>
  </si>
  <si>
    <t xml:space="preserve">บริษัท ธรรมรัตน์คอนกรีต จำกัด</t>
  </si>
  <si>
    <t xml:space="preserve">E5/2566</t>
  </si>
  <si>
    <r>
      <rPr>
        <sz val="16"/>
        <rFont val="Noto Sans Devanagari"/>
        <family val="2"/>
      </rPr>
      <t xml:space="preserve">จัดซื้อครุภัณฑ์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</t>
    </r>
  </si>
  <si>
    <r>
      <rPr>
        <sz val="16"/>
        <rFont val="Noto Sans Devanagari"/>
        <family val="2"/>
      </rPr>
      <t xml:space="preserve">จัดซื้อครุภัณฑ์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จัดซื้อครุภัณฑ์สนาม</t>
  </si>
  <si>
    <t xml:space="preserve">บริษัท อี วิชั่น อินเตอร์เนชั่นแนล จำกัด</t>
  </si>
  <si>
    <r>
      <rPr>
        <sz val="16"/>
        <rFont val="Noto Sans Devanagari"/>
        <family val="2"/>
      </rPr>
      <t xml:space="preserve">จัดซื้อครุภัณฑ์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ปริ้นเตอร์</t>
    </r>
    <r>
      <rPr>
        <sz val="16"/>
        <rFont val="TH SarabunPSK"/>
        <family val="2"/>
      </rPr>
      <t xml:space="preserve">)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จัดซื้อครุภัณฑ์สำนักงาน</t>
  </si>
  <si>
    <t xml:space="preserve">เจริญผลเฟอร์นิเจอร์</t>
  </si>
  <si>
    <r>
      <rPr>
        <sz val="16"/>
        <rFont val="Noto Sans Devanagari"/>
        <family val="2"/>
      </rPr>
      <t xml:space="preserve">จัดซื้อครุภัณฑ์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อแสดงภาพ</t>
    </r>
    <r>
      <rPr>
        <sz val="16"/>
        <rFont val="TH SarabunPSK"/>
        <family val="2"/>
      </rPr>
      <t xml:space="preserve">)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35/2566</t>
  </si>
  <si>
    <t xml:space="preserve">45/2566</t>
  </si>
  <si>
    <t xml:space="preserve">จัดซื้อครุภัณฑ์โฆษณาและเผยแพร่</t>
  </si>
  <si>
    <t xml:space="preserve">54/2566</t>
  </si>
  <si>
    <t xml:space="preserve">จัดซื้อครุภัณฑ์งานบ้านงานครัว</t>
  </si>
  <si>
    <t xml:space="preserve">ทีวีคลีนิค</t>
  </si>
  <si>
    <t xml:space="preserve">42/2566</t>
  </si>
  <si>
    <t xml:space="preserve">73/2566</t>
  </si>
  <si>
    <r>
      <rPr>
        <sz val="16"/>
        <rFont val="Noto Sans Devanagari"/>
        <family val="2"/>
      </rPr>
      <t xml:space="preserve">จัดซื้อครุภัณฑ์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้าม่าน</t>
    </r>
    <r>
      <rPr>
        <sz val="16"/>
        <rFont val="TH SarabunPSK"/>
        <family val="2"/>
      </rPr>
      <t xml:space="preserve">)</t>
    </r>
  </si>
  <si>
    <t xml:space="preserve">จิณณพัฒน์ผ้าม่าน</t>
  </si>
  <si>
    <t xml:space="preserve">74/2566</t>
  </si>
  <si>
    <r>
      <rPr>
        <sz val="16"/>
        <rFont val="Noto Sans Devanagari"/>
        <family val="2"/>
      </rPr>
      <t xml:space="preserve">จัดซื้อครุภัณฑ์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ต๊ะ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เก้าอี้</t>
    </r>
    <r>
      <rPr>
        <sz val="16"/>
        <rFont val="TH SarabunPSK"/>
        <family val="2"/>
      </rPr>
      <t xml:space="preserve">)</t>
    </r>
  </si>
  <si>
    <t xml:space="preserve">แพรวพราวเฟอร์นิเจอร์</t>
  </si>
  <si>
    <t xml:space="preserve">75/2566</t>
  </si>
  <si>
    <r>
      <rPr>
        <sz val="16"/>
        <rFont val="Noto Sans Devanagari"/>
        <family val="2"/>
      </rPr>
      <t xml:space="preserve">จัดซื้อครุภัณฑ์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ุดโซฟา</t>
    </r>
    <r>
      <rPr>
        <sz val="16"/>
        <rFont val="TH SarabunPSK"/>
        <family val="2"/>
      </rPr>
      <t xml:space="preserve">)</t>
    </r>
  </si>
  <si>
    <t xml:space="preserve">บริษัท อลังการ เฟอร์นิเจอร์ จำกัด</t>
  </si>
  <si>
    <t xml:space="preserve">76/2566</t>
  </si>
  <si>
    <t xml:space="preserve">จัดซื้อครุภัณฑ์ไฟฟ้าและวิทยุ</t>
  </si>
  <si>
    <t xml:space="preserve">77/2566</t>
  </si>
  <si>
    <r>
      <rPr>
        <sz val="16"/>
        <rFont val="Noto Sans Devanagari"/>
        <family val="2"/>
      </rPr>
      <t xml:space="preserve">จัดจ้างเหมาบริ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ยงานป้องกั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</t>
    </r>
  </si>
  <si>
    <t xml:space="preserve">นายปองพล  อุดมสุข</t>
  </si>
  <si>
    <t xml:space="preserve">นายอนุพันธ์ มาน้อย</t>
  </si>
  <si>
    <r>
      <rPr>
        <sz val="16"/>
        <rFont val="Noto Sans Devanagari"/>
        <family val="2"/>
      </rPr>
      <t xml:space="preserve">จัดซื้อน้ำมันเชื้อเพลิ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ธาพันธ์ ปิโตรเลียม</t>
    </r>
  </si>
  <si>
    <r>
      <rPr>
        <sz val="16"/>
        <rFont val="Noto Sans Devanagari"/>
        <family val="2"/>
      </rPr>
      <t xml:space="preserve">จัดซื้อน้ำมันเชื้อเพลิ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น้ำมันเชื้อเพลิ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</rPr>
      <t xml:space="preserve">)</t>
    </r>
  </si>
  <si>
    <t xml:space="preserve">ค่าเช่าเครื่องถ่ายเอกสาร</t>
  </si>
  <si>
    <t xml:space="preserve">กู๊ดริช</t>
  </si>
  <si>
    <t xml:space="preserve">จัดซื้อนมยูเอชที สำหรับโรงเรียนบ้านหนองตากล้า</t>
  </si>
  <si>
    <t xml:space="preserve">วิทยาลัยเกษตรและเทคโนโลยี</t>
  </si>
  <si>
    <t xml:space="preserve">จัดซื้อนมยูเอชที สำหรับศูนย์พัฒนาเด็กเล็ก </t>
  </si>
  <si>
    <t xml:space="preserve">จัดจ้างทำพวงมาลาดอกไม้สด</t>
  </si>
  <si>
    <t xml:space="preserve">นายสุรชัยย์  โพธิบัลลังค์</t>
  </si>
  <si>
    <r>
      <rPr>
        <sz val="16"/>
        <rFont val="Noto Sans Devanagari"/>
        <family val="2"/>
      </rPr>
      <t xml:space="preserve">จัดจ้างซ่อมแซมรถยนต์โดยสาน ขนา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ที่นั่ง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างยนต์</t>
    </r>
  </si>
  <si>
    <r>
      <rPr>
        <sz val="16"/>
        <rFont val="Noto Sans Devanagari"/>
        <family val="2"/>
      </rPr>
      <t xml:space="preserve">จัดซื้อวัสดุก่อสร้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กิตติพงษ์ค้าไม้และวัสดุ</t>
  </si>
  <si>
    <r>
      <rPr>
        <sz val="16"/>
        <rFont val="Noto Sans Devanagari"/>
        <family val="2"/>
      </rPr>
      <t xml:space="preserve">จัดซื้อวัสดุก่อสร้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ไฟฟ้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ก่อสร้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ินคลุก</t>
    </r>
    <r>
      <rPr>
        <sz val="16"/>
        <rFont val="TH SarabunPSK"/>
        <family val="2"/>
      </rPr>
      <t xml:space="preserve">)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ราวัณ </t>
    </r>
    <r>
      <rPr>
        <sz val="16"/>
        <color rgb="FF000000"/>
        <rFont val="TH SarabunPSK"/>
        <family val="2"/>
      </rPr>
      <t xml:space="preserve">2017</t>
    </r>
  </si>
  <si>
    <r>
      <rPr>
        <sz val="16"/>
        <rFont val="Noto Sans Devanagari"/>
        <family val="2"/>
      </rPr>
      <t xml:space="preserve">จัดซื้อนมพาสเจอร์ไรส์ สำหรับศูนย์พัฒนาเด็กเล็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ดือน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5 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)</t>
    </r>
  </si>
  <si>
    <r>
      <rPr>
        <sz val="16"/>
        <rFont val="Noto Sans Devanagari"/>
        <family val="2"/>
      </rPr>
      <t xml:space="preserve">จัดซื้อนมพาสเจอร์ไรส์ สำหรับโรงเรียนบ้านหนองตากล้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ดือน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5 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)</t>
    </r>
  </si>
  <si>
    <r>
      <rPr>
        <sz val="16"/>
        <rFont val="Noto Sans Devanagari"/>
        <family val="2"/>
      </rPr>
      <t xml:space="preserve">จัดจ้างเหมาบริ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ยงานป้องกั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ด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5</t>
    </r>
  </si>
  <si>
    <t xml:space="preserve">นายนัธทวัฒน์ เพชรอ้อน</t>
  </si>
  <si>
    <t xml:space="preserve">จัดซื้อแบตเตอรี่</t>
  </si>
  <si>
    <t xml:space="preserve">ภู่ไพบูลย์การไฟฟ้า</t>
  </si>
  <si>
    <r>
      <rPr>
        <sz val="16"/>
        <rFont val="Noto Sans Devanagari"/>
        <family val="2"/>
      </rPr>
      <t xml:space="preserve">จัดซื้อวัสดุ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พรนิมิต</t>
  </si>
  <si>
    <r>
      <rPr>
        <sz val="16"/>
        <rFont val="Noto Sans Devanagari"/>
        <family val="2"/>
      </rPr>
      <t xml:space="preserve">จัดซื้อวัสดุไฟฟ้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จัดจ้างเหมาทำประตูอาคารสำนักงาน</t>
  </si>
  <si>
    <t xml:space="preserve">อำนาจอลูมิเนียม</t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เจอาร์ ออฟฟิส ออโตเมชั่น</t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งานบ้านงานคร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</rPr>
      <t xml:space="preserve">)</t>
    </r>
  </si>
  <si>
    <t xml:space="preserve">เอี้ยฮ่วยเม้ง</t>
  </si>
  <si>
    <r>
      <rPr>
        <sz val="16"/>
        <rFont val="Noto Sans Devanagari"/>
        <family val="2"/>
      </rPr>
      <t xml:space="preserve">จัดจ้างซ่อมแซมเครื่อง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จ้างเหมาบริ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ยงานป้องกั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ดือน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</t>
    </r>
  </si>
  <si>
    <r>
      <rPr>
        <sz val="16"/>
        <rFont val="Noto Sans Devanagari"/>
        <family val="2"/>
      </rPr>
      <t xml:space="preserve">จัดจ้างเหมาบริ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ยงานป้องกัน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เดือน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</t>
    </r>
  </si>
  <si>
    <t xml:space="preserve">จัดจ้างทำพานพุ่มดอกไม้สด</t>
  </si>
  <si>
    <r>
      <rPr>
        <sz val="16"/>
        <rFont val="Noto Sans Devanagari"/>
        <family val="2"/>
      </rPr>
      <t xml:space="preserve">จัดจ้างซ่อมปริ้น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จัดซื้อผ้าอ้อม</t>
  </si>
  <si>
    <t xml:space="preserve">งบสปสช</t>
  </si>
  <si>
    <t xml:space="preserve">บริษัท พีเอสวีเวอชุ จำกัด</t>
  </si>
  <si>
    <t xml:space="preserve">จัดจ้างเหมาเช่ารถยนต์</t>
  </si>
  <si>
    <t xml:space="preserve">ณัฐกานต์ ทัวร์</t>
  </si>
  <si>
    <r>
      <rPr>
        <sz val="16"/>
        <rFont val="Noto Sans Devanagari"/>
        <family val="2"/>
      </rPr>
      <t xml:space="preserve">จัดซื้อวัสดุไฟฟ้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ก่อสร้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จัดจ้างทำวารสาร</t>
  </si>
  <si>
    <t xml:space="preserve">สำนักพิมพ์นภัทร</t>
  </si>
  <si>
    <r>
      <rPr>
        <sz val="16"/>
        <rFont val="Noto Sans Devanagari"/>
        <family val="2"/>
      </rPr>
      <t xml:space="preserve">จัดซื้อวัสดุงานบ้านงานคร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นมพาสเจอร์ไรส์ สำหรับโรงเรียนบ้านหนองตากล้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ดือน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 -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)</t>
    </r>
  </si>
  <si>
    <r>
      <rPr>
        <sz val="16"/>
        <rFont val="Noto Sans Devanagari"/>
        <family val="2"/>
      </rPr>
      <t xml:space="preserve">จัดซื้อนมพาสเจอร์ไรส์ สำหรับศูนย์พัฒนาเด็กเล็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ดือน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 -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)</t>
    </r>
  </si>
  <si>
    <r>
      <rPr>
        <sz val="16"/>
        <rFont val="Noto Sans Devanagari"/>
        <family val="2"/>
      </rPr>
      <t xml:space="preserve">จัดจ้างเหมาบริ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ยงานป้องกั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ดือน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จัดจ้างทำป้ายไวนิลรับสมัครนักเรียน ศพด</t>
    </r>
    <r>
      <rPr>
        <sz val="16"/>
        <rFont val="TH SarabunPSK"/>
        <family val="2"/>
      </rPr>
      <t xml:space="preserve">.</t>
    </r>
  </si>
  <si>
    <t xml:space="preserve">รุ่งโรจน์ พานิช</t>
  </si>
  <si>
    <r>
      <rPr>
        <sz val="16"/>
        <rFont val="Noto Sans Devanagari"/>
        <family val="2"/>
      </rPr>
      <t xml:space="preserve">จัดจ้างซ่อมแซมรถยนต์ส่วนกลาง ทะเบียน กง </t>
    </r>
    <r>
      <rPr>
        <sz val="16"/>
        <rFont val="TH SarabunPSK"/>
        <family val="2"/>
      </rPr>
      <t xml:space="preserve">2670</t>
    </r>
  </si>
  <si>
    <t xml:space="preserve">จัดซื้อเสื้อกีฬา</t>
  </si>
  <si>
    <t xml:space="preserve">จัดจ้างซ่อมแซมวิทยุสื่อสาร</t>
  </si>
  <si>
    <t xml:space="preserve">น้ำฝนสื่อสาร</t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จัดจ้างทำป้าย</t>
  </si>
  <si>
    <t xml:space="preserve">จัดจ้างเช่าโดร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อร์ทแมพ</t>
    </r>
  </si>
  <si>
    <r>
      <rPr>
        <sz val="16"/>
        <rFont val="Noto Sans Devanagari"/>
        <family val="2"/>
      </rPr>
      <t xml:space="preserve">จัดซื้อวัสดุยานพาหนะและขนส่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ท </t>
    </r>
    <r>
      <rPr>
        <sz val="16"/>
        <rFont val="TH SarabunPSK"/>
        <family val="2"/>
      </rPr>
      <t xml:space="preserve">5571)</t>
    </r>
  </si>
  <si>
    <r>
      <rPr>
        <sz val="16"/>
        <color rgb="FF000000"/>
        <rFont val="Noto Sans Devanagari"/>
        <family val="2"/>
      </rPr>
      <t xml:space="preserve">ชัยพัฒนายางยนต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๊อกคาร์แค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ยานพาหนะและขนส่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ข </t>
    </r>
    <r>
      <rPr>
        <sz val="16"/>
        <rFont val="TH SarabunPSK"/>
        <family val="2"/>
      </rPr>
      <t xml:space="preserve">3056)</t>
    </r>
  </si>
  <si>
    <r>
      <rPr>
        <sz val="16"/>
        <rFont val="Noto Sans Devanagari"/>
        <family val="2"/>
      </rPr>
      <t xml:space="preserve">จัดจ้างเหมาบริ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ยงานป้องกั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6</t>
    </r>
  </si>
  <si>
    <t xml:space="preserve">จัดซื้อวัสดุเครื่องแต่งกาย</t>
  </si>
  <si>
    <t xml:space="preserve">จัดซื้อวัสดุเครื่องดับเพลิง</t>
  </si>
  <si>
    <t xml:space="preserve">จัดซื้อวัสดุเชื้อเพลิงและหล่อลื่น</t>
  </si>
  <si>
    <t xml:space="preserve">จัดซื้อวัสดุจราจร</t>
  </si>
  <si>
    <t xml:space="preserve">จัดซื้อวัสดุยานพาหนะและขนส่ง</t>
  </si>
  <si>
    <t xml:space="preserve">จัดซื้อวัสดุคอมพิวเตอร์</t>
  </si>
  <si>
    <t xml:space="preserve">จัดจ้างเหมาบริการงานทำความสะอาดอาคารสำนักงาน</t>
  </si>
  <si>
    <t xml:space="preserve">นายอนุวัฒน์ ไม้แดง</t>
  </si>
  <si>
    <r>
      <rPr>
        <sz val="16"/>
        <rFont val="Noto Sans Devanagari"/>
        <family val="2"/>
      </rPr>
      <t xml:space="preserve">จัดจ้างเหมาซ่อมแซมรถยนต์โดยสาร ขนา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ที่นั่ง</t>
    </r>
  </si>
  <si>
    <r>
      <rPr>
        <sz val="16"/>
        <color rgb="FF000000"/>
        <rFont val="Noto Sans Devanagari"/>
        <family val="2"/>
      </rPr>
      <t xml:space="preserve">บริษัท สยามโกลบอลเฮ้าท์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จ้างติดตั้งกล้องวงจรปิ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</rPr>
      <t xml:space="preserve">)</t>
    </r>
  </si>
  <si>
    <t xml:space="preserve">กำแพงเพชรเซลส์</t>
  </si>
  <si>
    <r>
      <rPr>
        <sz val="16"/>
        <rFont val="Noto Sans Devanagari"/>
        <family val="2"/>
      </rPr>
      <t xml:space="preserve">จัดซื้อวัสดุงาบ้านงานคร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จ้างเหมาบริ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ยงานป้องกั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ดือน 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จัดซื้อวัสดุการเกษต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ศวินกำแพงพชร ก่อสร้าง</t>
    </r>
  </si>
  <si>
    <t xml:space="preserve">จัดจ้างทำป้ายไวนิล</t>
  </si>
  <si>
    <r>
      <rPr>
        <sz val="16"/>
        <rFont val="Noto Sans Devanagari"/>
        <family val="2"/>
      </rPr>
      <t xml:space="preserve">จัดจ้างซ่อมแซมเครื่องปริ้น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จัดซื้อถังดำ</t>
  </si>
  <si>
    <t xml:space="preserve">จัดซื้อวัสดุอุปกรณ์ที่ใช้ในการอบรม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นิช  พลแก้ว</t>
    </r>
  </si>
  <si>
    <r>
      <rPr>
        <sz val="16"/>
        <rFont val="Noto Sans Devanagari"/>
        <family val="2"/>
      </rPr>
      <t xml:space="preserve">จัดจ้างเหมาบริ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ยงานป้องกั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33/2566</t>
  </si>
  <si>
    <t xml:space="preserve">34/2566</t>
  </si>
  <si>
    <t xml:space="preserve">จัดจ้างเหมาบริการผู้ดูแลเด็ก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ิดา  จัตุรัส</t>
    </r>
  </si>
  <si>
    <t xml:space="preserve">จัดจ้างเหมาบริการผู้ช่วยเหลืองานบริหารทั่วไป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สุดา  ชูศิลป์</t>
    </r>
  </si>
  <si>
    <t xml:space="preserve">36/2566</t>
  </si>
  <si>
    <t xml:space="preserve">จัดซื้อวัคซีนโรคพิษสุนัขบ้า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4</t>
    </r>
    <r>
      <rPr>
        <sz val="16"/>
        <rFont val="Noto Sans Devanagari"/>
        <family val="2"/>
      </rPr>
      <t xml:space="preserve">ป วัสดุครุภัณฑ์</t>
    </r>
  </si>
  <si>
    <r>
      <rPr>
        <sz val="16"/>
        <rFont val="Noto Sans Devanagari"/>
        <family val="2"/>
      </rPr>
      <t xml:space="preserve">จัดซื้อวัสดุยานพาหนะและขนส่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</rPr>
      <t xml:space="preserve">)</t>
    </r>
  </si>
  <si>
    <t xml:space="preserve">จัดซื้อวัสดุอุปกรณ์การอบรม</t>
  </si>
  <si>
    <t xml:space="preserve">37/2566</t>
  </si>
  <si>
    <r>
      <rPr>
        <sz val="16"/>
        <rFont val="Noto Sans Devanagari"/>
        <family val="2"/>
      </rPr>
      <t xml:space="preserve">จัดจ้างซ่อมแซมเครื่องปรับอากาศ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วิศวกรรมเครื่องเย็น</t>
    </r>
  </si>
  <si>
    <t xml:space="preserve">38/2566</t>
  </si>
  <si>
    <r>
      <rPr>
        <sz val="16"/>
        <rFont val="Noto Sans Devanagari"/>
        <family val="2"/>
      </rPr>
      <t xml:space="preserve">จัดจ้างซ่อมแซมเครื่องปรับอากาศ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t xml:space="preserve">39/2566</t>
  </si>
  <si>
    <r>
      <rPr>
        <sz val="16"/>
        <rFont val="Noto Sans Devanagari"/>
        <family val="2"/>
      </rPr>
      <t xml:space="preserve">จัดจ้างซ่อมแซมเครื่องปรับอากาศ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</rPr>
      <t xml:space="preserve">)</t>
    </r>
  </si>
  <si>
    <t xml:space="preserve">40/2566</t>
  </si>
  <si>
    <r>
      <rPr>
        <sz val="16"/>
        <rFont val="Noto Sans Devanagari"/>
        <family val="2"/>
      </rPr>
      <t xml:space="preserve">จัดจ้างซ่อมแซมเครื่องปรับอากาศ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41/2566</t>
  </si>
  <si>
    <t xml:space="preserve">นิวอ๊อฟปริ้นท์</t>
  </si>
  <si>
    <r>
      <rPr>
        <sz val="16"/>
        <rFont val="Noto Sans Devanagari"/>
        <family val="2"/>
      </rPr>
      <t xml:space="preserve">จัดจ้างเหมาบริ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ยงานป้องกั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ด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43/2566</t>
  </si>
  <si>
    <t xml:space="preserve">44/2566</t>
  </si>
  <si>
    <t xml:space="preserve">46/2566</t>
  </si>
  <si>
    <t xml:space="preserve">47/2566</t>
  </si>
  <si>
    <t xml:space="preserve">จัดซื้อวัสดุก่อสร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ลากำแพงเพชร</t>
    </r>
  </si>
  <si>
    <t xml:space="preserve">จัดจ้างซ่อมแซมรถเครนพร้อมกระเช้าไฟฟ้า</t>
  </si>
  <si>
    <t xml:space="preserve">ชัยพัฒนายางยนต์</t>
  </si>
  <si>
    <t xml:space="preserve">จัดซื้อวัสดุช่วยเหลือผู้ประสบวาตภัย</t>
  </si>
  <si>
    <t xml:space="preserve">48/2566</t>
  </si>
  <si>
    <r>
      <rPr>
        <sz val="16"/>
        <rFont val="Noto Sans Devanagari"/>
        <family val="2"/>
      </rPr>
      <t xml:space="preserve">จัดซื้อวัสดุยานพาหนะและขนส่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ต </t>
    </r>
    <r>
      <rPr>
        <sz val="16"/>
        <rFont val="TH SarabunPSK"/>
        <family val="2"/>
      </rPr>
      <t xml:space="preserve">7365)</t>
    </r>
  </si>
  <si>
    <t xml:space="preserve">จัดจ้างเหมาปูกระเบื้อง</t>
  </si>
  <si>
    <t xml:space="preserve">นายมนัส  กลิ่นจันทร์</t>
  </si>
  <si>
    <r>
      <rPr>
        <sz val="16"/>
        <rFont val="Noto Sans Devanagari"/>
        <family val="2"/>
      </rPr>
      <t xml:space="preserve">จัดจ้างทำป้ายสติ๊กเกอร์ติดแผ่นเหล็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49/2566</t>
  </si>
  <si>
    <t xml:space="preserve">จัดซื้อวัสดุไฟฟ้า</t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้าสีเหลือ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สีม่วง</t>
    </r>
    <r>
      <rPr>
        <sz val="16"/>
        <rFont val="TH SarabunPSK"/>
        <family val="2"/>
      </rPr>
      <t xml:space="preserve">)</t>
    </r>
  </si>
  <si>
    <t xml:space="preserve">พรเพชร</t>
  </si>
  <si>
    <r>
      <rPr>
        <sz val="16"/>
        <rFont val="Noto Sans Devanagari"/>
        <family val="2"/>
      </rPr>
      <t xml:space="preserve">จัดซื้อนมพาสเจอร์ไรส์ สำหรับโรงเรียนบ้านหนองตากล้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ดือน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)</t>
    </r>
  </si>
  <si>
    <r>
      <rPr>
        <sz val="16"/>
        <rFont val="Noto Sans Devanagari"/>
        <family val="2"/>
      </rPr>
      <t xml:space="preserve">จัดซื้อนมพาสเจอร์ไรส์ สำหรับศูนย์พัฒนาเด็กเล็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ดือน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)</t>
    </r>
  </si>
  <si>
    <r>
      <rPr>
        <sz val="16"/>
        <rFont val="Noto Sans Devanagari"/>
        <family val="2"/>
      </rPr>
      <t xml:space="preserve">จัดจ้างเหมาบริ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ยงานป้องกั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ดือน 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50/2566</t>
  </si>
  <si>
    <t xml:space="preserve">51/2566</t>
  </si>
  <si>
    <t xml:space="preserve">52/2566</t>
  </si>
  <si>
    <t xml:space="preserve">53/2566</t>
  </si>
  <si>
    <t xml:space="preserve">55/2566</t>
  </si>
  <si>
    <r>
      <rPr>
        <sz val="16"/>
        <rFont val="Noto Sans Devanagari"/>
        <family val="2"/>
      </rPr>
      <t xml:space="preserve">จัดจ้างเหมาต่อสัญญาดูแลระบบเว็ปไซด์อบต</t>
    </r>
    <r>
      <rPr>
        <sz val="16"/>
        <rFont val="TH SarabunPSK"/>
        <family val="2"/>
      </rPr>
      <t xml:space="preserve">.</t>
    </r>
  </si>
  <si>
    <t xml:space="preserve">นายอวิรุทธ์ เหมานุรักษ์</t>
  </si>
  <si>
    <t xml:space="preserve">จัดซื้อทรายอะเบทและน้ำยากำจัดยุง</t>
  </si>
  <si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ศ เซ็นเตอร์</t>
    </r>
  </si>
  <si>
    <r>
      <rPr>
        <sz val="16"/>
        <rFont val="Noto Sans Devanagari"/>
        <family val="2"/>
      </rPr>
      <t xml:space="preserve">จัดจ้างซ่อมรถบรรทุกน้ำ</t>
    </r>
    <r>
      <rPr>
        <sz val="16"/>
        <rFont val="TH SarabunPSK"/>
        <family val="2"/>
      </rPr>
      <t xml:space="preserve">(003-62-0002)</t>
    </r>
  </si>
  <si>
    <t xml:space="preserve">56/2566</t>
  </si>
  <si>
    <r>
      <rPr>
        <sz val="16"/>
        <rFont val="Noto Sans Devanagari"/>
        <family val="2"/>
      </rPr>
      <t xml:space="preserve">จัดจ้างเหมาบริการแม่บ้าน</t>
    </r>
    <r>
      <rPr>
        <sz val="16"/>
        <rFont val="TH SarabunPSK"/>
        <family val="2"/>
      </rPr>
      <t xml:space="preserve">(13 - 30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ิษา  ไม้แดง</t>
    </r>
  </si>
  <si>
    <t xml:space="preserve">57/2566</t>
  </si>
  <si>
    <t xml:space="preserve">58/2566</t>
  </si>
  <si>
    <r>
      <rPr>
        <sz val="16"/>
        <rFont val="Noto Sans Devanagari"/>
        <family val="2"/>
      </rPr>
      <t xml:space="preserve">จัดจ้างทำป้ายไวนิ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</rPr>
      <t xml:space="preserve">)</t>
    </r>
  </si>
  <si>
    <t xml:space="preserve">59/2566</t>
  </si>
  <si>
    <t xml:space="preserve">จัดจ้างทำป้ายแผนที่ภาษีสติ๊กเกอร์ติดฟิวเจอร์บอร์ด</t>
  </si>
  <si>
    <r>
      <rPr>
        <sz val="16"/>
        <rFont val="Noto Sans Devanagari"/>
        <family val="2"/>
      </rPr>
      <t xml:space="preserve">จัดซ้อวัสดุก่อสร้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ชุดกีฬาฟุตบอล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อาร์ เอ็น สปอร์ต ดีไซน์</t>
  </si>
  <si>
    <t xml:space="preserve">จัดจ้างทำป้ายไวนิลโครงการ</t>
  </si>
  <si>
    <t xml:space="preserve">60/2566</t>
  </si>
  <si>
    <t xml:space="preserve">จัดจ้างทำป้ายแผนที่ภาษี</t>
  </si>
  <si>
    <t xml:space="preserve">ริศาดีไซน์</t>
  </si>
  <si>
    <t xml:space="preserve">61/2566</t>
  </si>
  <si>
    <r>
      <rPr>
        <sz val="16"/>
        <rFont val="Noto Sans Devanagari"/>
        <family val="2"/>
      </rPr>
      <t xml:space="preserve">จัดซื้อวสดุงานบ้านงานคร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นมพาสเจอร์ไรส์ สำหรับโรงเรียนบ้านหนองตากล้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ดือน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)</t>
    </r>
  </si>
  <si>
    <r>
      <rPr>
        <sz val="16"/>
        <rFont val="Noto Sans Devanagari"/>
        <family val="2"/>
      </rPr>
      <t xml:space="preserve">จัดซื้อนมพาสเจอร์ไรส์ สำหรับศูนย์พัฒนาเด็กเล็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ดือน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)</t>
    </r>
  </si>
  <si>
    <r>
      <rPr>
        <sz val="16"/>
        <rFont val="Noto Sans Devanagari"/>
        <family val="2"/>
      </rPr>
      <t xml:space="preserve">จัดจ้างเหมาบริ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ยงานป้องกั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62/2566</t>
  </si>
  <si>
    <t xml:space="preserve">63/2566</t>
  </si>
  <si>
    <t xml:space="preserve">64/2566</t>
  </si>
  <si>
    <t xml:space="preserve">65/2566</t>
  </si>
  <si>
    <t xml:space="preserve">66/2566</t>
  </si>
  <si>
    <t xml:space="preserve">จัดจ้างเหมาบริการแม่บ้าน</t>
  </si>
  <si>
    <t xml:space="preserve">67/2566</t>
  </si>
  <si>
    <r>
      <rPr>
        <sz val="16"/>
        <rFont val="Noto Sans Devanagari"/>
        <family val="2"/>
      </rPr>
      <t xml:space="preserve">จัดซื้อน้ำมันเชื้อเพลิ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หรับพ่นหมอกควัน</t>
    </r>
    <r>
      <rPr>
        <sz val="16"/>
        <rFont val="TH SarabunPSK"/>
        <family val="2"/>
      </rPr>
      <t xml:space="preserve">)</t>
    </r>
  </si>
  <si>
    <t xml:space="preserve">จัดซื้อวัสดุสำหรับโครงการปรับสภาพแวดล้อมที่อยู่อาศัยสำหรับผู้พิการ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ัดจ้างทำป้ายโครงเหล็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</rPr>
      <t xml:space="preserve">)</t>
    </r>
  </si>
  <si>
    <t xml:space="preserve">68/2566</t>
  </si>
  <si>
    <t xml:space="preserve">69/2566</t>
  </si>
  <si>
    <r>
      <rPr>
        <sz val="16"/>
        <rFont val="Noto Sans Devanagari"/>
        <family val="2"/>
      </rPr>
      <t xml:space="preserve">จัดซื้อวัสดุงานบ้านงานคร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บมีดตัดหญ้า</t>
    </r>
    <r>
      <rPr>
        <sz val="16"/>
        <rFont val="TH SarabunPSK"/>
        <family val="2"/>
      </rPr>
      <t xml:space="preserve">)</t>
    </r>
  </si>
  <si>
    <t xml:space="preserve">บอยอุปกรณ์การเกษตร</t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้าคลุมเก้าอี้</t>
    </r>
    <r>
      <rPr>
        <sz val="16"/>
        <rFont val="TH SarabunPSK"/>
        <family val="2"/>
      </rPr>
      <t xml:space="preserve">)</t>
    </r>
  </si>
  <si>
    <t xml:space="preserve">ไพโรจน์การค้า</t>
  </si>
  <si>
    <r>
      <rPr>
        <sz val="16"/>
        <rFont val="Noto Sans Devanagari"/>
        <family val="2"/>
      </rPr>
      <t xml:space="preserve">จัดซื้อนมพาสเจอร์ไรส์ สำหรับโรงเรียนบ้านหนองตากล้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ดือน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)</t>
    </r>
  </si>
  <si>
    <r>
      <rPr>
        <sz val="16"/>
        <rFont val="Noto Sans Devanagari"/>
        <family val="2"/>
      </rPr>
      <t xml:space="preserve">จัดซื้อนมพาสเจอร์ไรส์ สำหรับศูนย์พัฒนาเด็กเล็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ดือน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)</t>
    </r>
  </si>
  <si>
    <t xml:space="preserve">70/2566</t>
  </si>
  <si>
    <r>
      <rPr>
        <sz val="16"/>
        <rFont val="Noto Sans Devanagari"/>
        <family val="2"/>
      </rPr>
      <t xml:space="preserve">จัดจ้างเหมาบริ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ยงานป้องกั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ดือน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71/2566</t>
  </si>
  <si>
    <t xml:space="preserve">72/2566</t>
  </si>
  <si>
    <r>
      <rPr>
        <sz val="16"/>
        <rFont val="Noto Sans Devanagari"/>
        <family val="2"/>
      </rPr>
      <t xml:space="preserve">จัดซื้อวัสดุงานบ้านงานคร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</t>
    </r>
    <r>
      <rPr>
        <sz val="16"/>
        <rFont val="TH SarabunPSK"/>
        <family val="2"/>
      </rPr>
      <t xml:space="preserve">HDMI)</t>
    </r>
  </si>
  <si>
    <t xml:space="preserve">จัดจ้างซ่อมประตูสำนักงาน</t>
  </si>
  <si>
    <r>
      <rPr>
        <sz val="16"/>
        <color rgb="FF000000"/>
        <rFont val="Noto Sans Devanagari"/>
        <family val="2"/>
      </rPr>
      <t xml:space="preserve">มนัสการช่าง </t>
    </r>
    <r>
      <rPr>
        <sz val="16"/>
        <color rgb="FF000000"/>
        <rFont val="TH SarabunPSK"/>
        <family val="2"/>
      </rPr>
      <t xml:space="preserve">2020</t>
    </r>
  </si>
  <si>
    <r>
      <rPr>
        <sz val="16"/>
        <rFont val="Noto Sans Devanagari"/>
        <family val="2"/>
      </rPr>
      <t xml:space="preserve">จัดจ้างซ่อมแซมรถย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ข </t>
    </r>
    <r>
      <rPr>
        <sz val="16"/>
        <rFont val="TH SarabunPSK"/>
        <family val="2"/>
      </rPr>
      <t xml:space="preserve">3056)</t>
    </r>
  </si>
  <si>
    <t xml:space="preserve">78/2566</t>
  </si>
  <si>
    <r>
      <rPr>
        <sz val="16"/>
        <rFont val="Noto Sans Devanagari"/>
        <family val="2"/>
      </rPr>
      <t xml:space="preserve">จัดซื้อวัสดุ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</rPr>
      <t xml:space="preserve">)</t>
    </r>
  </si>
  <si>
    <t xml:space="preserve">79/2566</t>
  </si>
  <si>
    <r>
      <rPr>
        <sz val="16"/>
        <rFont val="Noto Sans Devanagari"/>
        <family val="2"/>
      </rPr>
      <t xml:space="preserve">จัดจ้างซ่อมแซมเครื่องปริ้น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t xml:space="preserve">80/2566</t>
  </si>
  <si>
    <t xml:space="preserve">จัดซื้อวัสดุอุปกรณ์สำหรับอบรม</t>
  </si>
  <si>
    <t xml:space="preserve">81/2566</t>
  </si>
  <si>
    <t xml:space="preserve">จัดจ้างทำป้ายไวนิลพร้อมโรลอัพ</t>
  </si>
  <si>
    <t xml:space="preserve">82/2566</t>
  </si>
  <si>
    <t xml:space="preserve">83/2566</t>
  </si>
  <si>
    <t xml:space="preserve">จัดจ้างทำป้ายสติ๊กเกอร์</t>
  </si>
  <si>
    <t xml:space="preserve">84/2566</t>
  </si>
  <si>
    <t xml:space="preserve">จัดจ้างสำรวจความพึงพอใจ</t>
  </si>
  <si>
    <t xml:space="preserve">มหาวิทยาลัยราชภัฏนครสวรรค์</t>
  </si>
  <si>
    <t xml:space="preserve">ส้มโอก๊อปปี้</t>
  </si>
  <si>
    <t xml:space="preserve">85/2566</t>
  </si>
  <si>
    <t xml:space="preserve">86/2566</t>
  </si>
  <si>
    <t xml:space="preserve">87/2566</t>
  </si>
  <si>
    <r>
      <rPr>
        <sz val="16"/>
        <rFont val="Noto Sans Devanagari"/>
        <family val="2"/>
      </rPr>
      <t xml:space="preserve">จัดจ้างซ่อมแซมเครื่องปริ้น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</rPr>
      <t xml:space="preserve">)</t>
    </r>
  </si>
  <si>
    <t xml:space="preserve">88/2566</t>
  </si>
  <si>
    <r>
      <rPr>
        <sz val="16"/>
        <rFont val="Noto Sans Devanagari"/>
        <family val="2"/>
      </rPr>
      <t xml:space="preserve">จัดซื้อนมพาสเจอร์ไรส์ สำหรับโรงเรียนบ้านหนองตากล้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ดือน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)</t>
    </r>
  </si>
  <si>
    <r>
      <rPr>
        <sz val="16"/>
        <rFont val="Noto Sans Devanagari"/>
        <family val="2"/>
      </rPr>
      <t xml:space="preserve">จัดซื้อนมพาสเจอร์ไรส์ สำหรับศูนย์พัฒนาเด็กเล็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ดือน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)</t>
    </r>
  </si>
  <si>
    <r>
      <rPr>
        <sz val="16"/>
        <rFont val="Noto Sans Devanagari"/>
        <family val="2"/>
      </rPr>
      <t xml:space="preserve">จัดจ้างเหมาบริ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ยงานป้องกั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89/2566</t>
  </si>
  <si>
    <t xml:space="preserve">90/2566</t>
  </si>
  <si>
    <t xml:space="preserve">91/2566</t>
  </si>
  <si>
    <t xml:space="preserve">92/2566</t>
  </si>
  <si>
    <t xml:space="preserve">93/2566</t>
  </si>
  <si>
    <r>
      <rPr>
        <sz val="16"/>
        <rFont val="Noto Sans Devanagari"/>
        <family val="2"/>
      </rPr>
      <t xml:space="preserve">จัดจ้างเป่าล้างบ่อบาดาล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่อ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แอนด์ พี วอเตอร์</t>
    </r>
  </si>
  <si>
    <r>
      <rPr>
        <sz val="16"/>
        <rFont val="Noto Sans Devanagari"/>
        <family val="2"/>
      </rPr>
      <t xml:space="preserve">จัดจ้างเหมาบริการแม่บ้าน</t>
    </r>
    <r>
      <rPr>
        <sz val="16"/>
        <rFont val="TH SarabunPSK"/>
        <family val="2"/>
      </rPr>
      <t xml:space="preserve">(5 - 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าภรณ์ ข่ายทอง</t>
    </r>
  </si>
  <si>
    <t xml:space="preserve">94/2566</t>
  </si>
  <si>
    <t xml:space="preserve">ดี ดี วัสดุภัณฑ์</t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าทิชั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จกั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งวิวัฒน์สังฆภัณฑ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แช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รมปูพื้น</t>
    </r>
    <r>
      <rPr>
        <sz val="16"/>
        <rFont val="TH SarabunPSK"/>
        <family val="2"/>
      </rPr>
      <t xml:space="preserve">)</t>
    </r>
  </si>
  <si>
    <t xml:space="preserve">จัดซื้อวัสดุสำนักงาน</t>
  </si>
  <si>
    <t xml:space="preserve">95/2566</t>
  </si>
  <si>
    <t xml:space="preserve">จัดซื้อวัสดุตามโครงการปรับสภาพแวดล้อมที่อยู่อาศัยสำหรับผู้พิการ</t>
  </si>
  <si>
    <t xml:space="preserve">พัมนาสังคม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ชัยวิวัฒน์ ก่อสร้าง</t>
    </r>
  </si>
  <si>
    <r>
      <rPr>
        <sz val="16"/>
        <rFont val="Noto Sans Devanagari"/>
        <family val="2"/>
      </rPr>
      <t xml:space="preserve">จัดซื้อวัสดุงาบนบ้านงานคร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เอี้ยอ่วยเม้ง</t>
  </si>
  <si>
    <t xml:space="preserve">จัดจ้างต่ออายุระบบงานสารบรรณอิเล็กทรอนิกส์</t>
  </si>
  <si>
    <t xml:space="preserve">เอพีคอมพิวเตอร์</t>
  </si>
  <si>
    <t xml:space="preserve">96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\ 0000\ 00000\ 00\ 0"/>
    <numFmt numFmtId="167" formatCode="@"/>
    <numFmt numFmtId="168" formatCode="[$-409]d\-mmm\-yy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641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งานพัสดุ กองคลัง องค์การบริหารส่วนตำบลถ้ำกระต่ายทอง ประสบปัญหาและอุปสรรคที่ทำให้การดำเนินการจัดซื้อจัดจ้างล่าช้าและไม่มีประสิทธิภาพ ดังนี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เจ้าของงบประมาณหรือผู้ดำเนินโครงการไม่สามารถดำเนินการตามแผนการจัดซื้อจัดจ้างของหน่วยงานทำให้การจัดซื้อจัดจ้างไปกระจุกตัวในช่วงใกล้สิ้นปีงบประมาณแล้วมาเร่งรัดดำเนินการจัดซื้อจัดจ้างปลายปีงบประมา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ที่ต้องดำเนินการในสถานการณ์เร่งด่ว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ตั้งงบประมาณในการจัดซื้อจัดจ้างไม่เพียงพอ เนื่องจากผู้ทำของบประมาณสืบหาราคาจากผู้ประกอบการที่ไม่มีภาษีมูลค่าเพิ่ม หรือสืบราคาจากอินเตอร์เน็ตทำให้ไม่สามารถจัดซื้อจัดจ้างตามวงเงินงบประมาณที่ได้รับอนุมัต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ปฏิบัติงานเกี่ยวกับการจัดซื้อจัดจ้างยังไม่คล่องตัวเนื่องจากมีหนังสือสั่งการให้ถือปฏิบัติหลายฉบับ เกิดความสับสนและตีความยังไม่ช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นการประกวดราคาซื้อหรือจ้างพบว่าโครงการผู้เสนอราคาเอกสารหลักฐานต่าง ๆ ไม่ครบถ้วน จึงต้องยกเลิกการประกวดราคาครั้งนั้นแล้วต้องดำเนินการใหม่ ทำให้การจัดซื้อจัดจ้างไม่เป็นไปตามแผนที่กำหนดไว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6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ู่สัญญา ไม่สามารถส่งมอบตามระยะเวลาที่ได้กำหนดไว้ในสัญญาได้ ทำให้ผลการจัดซื้อจัดจ้างไม่เป็นไปตามแผนที่กำหนดไว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7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ัญญาณอินเตอร์เน็ต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ัดข้องและหลุดบ่อย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631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เจ้าของงบประมาณหรือผู้ดำเนินโครงการต้องดำเนินการตามแผนการจัดซื้อจัดจ้างของหน่วยงานอย่างเคร่งครัด มีการกำหนดระยะเวลาที่ชัดเจน เพื่อให้การดำเนินการจัดซื้อจัดจ้างรวดเร็ว คล่องตัวเป็นไปตามระเบียบ และกฎหมายที่เกี่ยวข้อ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ณีการจัดซื้อจัดจ้างในสถานการณ์เร่งด่วนให้สำนัก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อง เจ้าของเรื่องเร่งประสาน  กองคลังดำเนินการโดยเร็วที่สุ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นการตั้งงบประมาณจัดซื้อจัดจ้าง ควรพิจารณาราคาวัสดุครุภัณฑ์จากราคามาตรฐานครุภัณฑ์ของสำนักงบประมา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จัดส่งเจ้าหน้าที่ผู้ปฏิบัติงานด้านพัสดุเข้ารับการฝึกอบรมเพิ่มพูนความรู้ด้านระเบียบ กฎหมาย ข้อบังคับ อย่างต่อเนื่อง รวมถึงการจัดโครงการฝึกอบรมเพื่อเพิ่มพูนความรู้ความสามารถความเข้าใจเกี่ยวกับการปฏิบัติงานด้านพัสดุให้แก่บุคลากรขอองค์การบริหารส่วนตำบลถ้ำกระต่ายทอ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ตั้งสัญญาณอินเตอร์เน็ตที่มีประสิทธิภา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5</v>
      </c>
      <c r="F6" s="8" t="n">
        <v>12007000</v>
      </c>
      <c r="G6" s="5"/>
    </row>
    <row r="7" customFormat="false" ht="27.75" hidden="false" customHeight="false" outlineLevel="0" collapsed="false">
      <c r="D7" s="6" t="s">
        <v>7</v>
      </c>
      <c r="E7" s="7" t="n">
        <v>1</v>
      </c>
      <c r="F7" s="8" t="n">
        <v>980000</v>
      </c>
      <c r="G7" s="5"/>
    </row>
    <row r="8" customFormat="false" ht="27.75" hidden="false" customHeight="false" outlineLevel="0" collapsed="false">
      <c r="D8" s="6" t="s">
        <v>8</v>
      </c>
      <c r="E8" s="7" t="n">
        <v>292</v>
      </c>
      <c r="F8" s="8" t="n">
        <v>9542512.62</v>
      </c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9" t="n">
        <v>298</v>
      </c>
      <c r="F11" s="10" t="n">
        <v>22529512.62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" width="16.7"/>
    <col collapsed="false" customWidth="true" hidden="false" outlineLevel="0" max="8" min="8" style="1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42"/>
    <col collapsed="false" customWidth="true" hidden="false" outlineLevel="0" max="13" min="13" style="1" width="26.7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13.28"/>
    <col collapsed="false" customWidth="true" hidden="false" outlineLevel="0" max="17" min="17" style="1" width="20.41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" hidden="false" customHeight="false" outlineLevel="0" collapsed="false">
      <c r="A2" s="1" t="n">
        <v>2566</v>
      </c>
      <c r="D2" s="13" t="s">
        <v>31</v>
      </c>
      <c r="E2" s="13" t="s">
        <v>32</v>
      </c>
      <c r="F2" s="13" t="s">
        <v>33</v>
      </c>
      <c r="G2" s="14" t="s">
        <v>34</v>
      </c>
      <c r="H2" s="15" t="n">
        <v>226000</v>
      </c>
      <c r="I2" s="16" t="s">
        <v>35</v>
      </c>
      <c r="J2" s="17" t="s">
        <v>36</v>
      </c>
      <c r="K2" s="17" t="s">
        <v>37</v>
      </c>
      <c r="L2" s="18" t="n">
        <v>226000</v>
      </c>
      <c r="M2" s="18" t="n">
        <v>226000</v>
      </c>
      <c r="N2" s="19" t="n">
        <v>623552000121</v>
      </c>
      <c r="O2" s="17" t="s">
        <v>38</v>
      </c>
      <c r="P2" s="20" t="s">
        <v>39</v>
      </c>
      <c r="Q2" s="21" t="n">
        <v>24025</v>
      </c>
      <c r="R2" s="21" t="n">
        <v>24115</v>
      </c>
    </row>
    <row r="3" customFormat="false" ht="24" hidden="false" customHeight="false" outlineLevel="0" collapsed="false">
      <c r="G3" s="14" t="s">
        <v>40</v>
      </c>
      <c r="H3" s="18" t="n">
        <v>24000</v>
      </c>
      <c r="I3" s="16" t="s">
        <v>35</v>
      </c>
      <c r="J3" s="17" t="s">
        <v>36</v>
      </c>
      <c r="K3" s="17" t="s">
        <v>37</v>
      </c>
      <c r="L3" s="18" t="n">
        <v>24000</v>
      </c>
      <c r="M3" s="18" t="n">
        <v>24000</v>
      </c>
      <c r="N3" s="19" t="n">
        <v>1629900287838</v>
      </c>
      <c r="O3" s="17" t="s">
        <v>38</v>
      </c>
      <c r="P3" s="20" t="s">
        <v>41</v>
      </c>
      <c r="Q3" s="21" t="n">
        <v>24025</v>
      </c>
      <c r="R3" s="21" t="n">
        <v>24115</v>
      </c>
    </row>
    <row r="4" customFormat="false" ht="24" hidden="false" customHeight="false" outlineLevel="0" collapsed="false">
      <c r="G4" s="14" t="s">
        <v>42</v>
      </c>
      <c r="H4" s="18" t="n">
        <v>310000</v>
      </c>
      <c r="I4" s="16" t="s">
        <v>43</v>
      </c>
      <c r="J4" s="17" t="s">
        <v>36</v>
      </c>
      <c r="K4" s="17" t="s">
        <v>37</v>
      </c>
      <c r="L4" s="18" t="n">
        <v>310000</v>
      </c>
      <c r="M4" s="18" t="n">
        <v>310000</v>
      </c>
      <c r="N4" s="19" t="n">
        <v>623552000121</v>
      </c>
      <c r="O4" s="17" t="s">
        <v>44</v>
      </c>
      <c r="P4" s="20" t="s">
        <v>45</v>
      </c>
      <c r="Q4" s="21" t="n">
        <v>24032</v>
      </c>
      <c r="R4" s="21" t="n">
        <v>24457</v>
      </c>
    </row>
    <row r="5" customFormat="false" ht="24" hidden="false" customHeight="false" outlineLevel="0" collapsed="false">
      <c r="G5" s="14" t="s">
        <v>46</v>
      </c>
      <c r="H5" s="18" t="n">
        <v>2571000</v>
      </c>
      <c r="I5" s="16" t="s">
        <v>47</v>
      </c>
      <c r="J5" s="17" t="s">
        <v>36</v>
      </c>
      <c r="K5" s="17" t="s">
        <v>48</v>
      </c>
      <c r="L5" s="18" t="n">
        <v>2499668.63</v>
      </c>
      <c r="M5" s="18" t="n">
        <v>1718000</v>
      </c>
      <c r="N5" s="19" t="n">
        <v>623547000241</v>
      </c>
      <c r="O5" s="17" t="s">
        <v>49</v>
      </c>
      <c r="P5" s="20" t="s">
        <v>50</v>
      </c>
      <c r="Q5" s="21" t="n">
        <v>24041</v>
      </c>
      <c r="R5" s="21" t="n">
        <v>24131</v>
      </c>
    </row>
    <row r="6" customFormat="false" ht="24" hidden="false" customHeight="false" outlineLevel="0" collapsed="false">
      <c r="G6" s="14" t="s">
        <v>51</v>
      </c>
      <c r="H6" s="18" t="n">
        <v>4803000</v>
      </c>
      <c r="I6" s="16" t="s">
        <v>47</v>
      </c>
      <c r="J6" s="17" t="s">
        <v>36</v>
      </c>
      <c r="K6" s="17" t="s">
        <v>48</v>
      </c>
      <c r="L6" s="18" t="n">
        <v>4720029.94</v>
      </c>
      <c r="M6" s="18" t="n">
        <v>3200000</v>
      </c>
      <c r="N6" s="19" t="n">
        <v>623547000241</v>
      </c>
      <c r="O6" s="17" t="s">
        <v>49</v>
      </c>
      <c r="P6" s="20" t="s">
        <v>52</v>
      </c>
      <c r="Q6" s="21" t="n">
        <v>24041</v>
      </c>
      <c r="R6" s="21" t="n">
        <v>24161</v>
      </c>
    </row>
    <row r="7" customFormat="false" ht="24" hidden="false" customHeight="false" outlineLevel="0" collapsed="false">
      <c r="G7" s="14" t="s">
        <v>53</v>
      </c>
      <c r="H7" s="18" t="n">
        <v>440000</v>
      </c>
      <c r="I7" s="16" t="s">
        <v>43</v>
      </c>
      <c r="J7" s="17" t="s">
        <v>36</v>
      </c>
      <c r="K7" s="17" t="s">
        <v>37</v>
      </c>
      <c r="L7" s="18" t="n">
        <v>440000</v>
      </c>
      <c r="M7" s="18" t="n">
        <v>440000</v>
      </c>
      <c r="N7" s="19" t="n">
        <v>623552000121</v>
      </c>
      <c r="O7" s="17" t="s">
        <v>44</v>
      </c>
      <c r="P7" s="20" t="s">
        <v>54</v>
      </c>
      <c r="Q7" s="21" t="n">
        <v>24061</v>
      </c>
      <c r="R7" s="21" t="n">
        <v>24121</v>
      </c>
    </row>
    <row r="8" customFormat="false" ht="24" hidden="false" customHeight="false" outlineLevel="0" collapsed="false">
      <c r="G8" s="14" t="s">
        <v>55</v>
      </c>
      <c r="H8" s="18" t="n">
        <v>250000</v>
      </c>
      <c r="I8" s="16" t="s">
        <v>43</v>
      </c>
      <c r="J8" s="17" t="s">
        <v>36</v>
      </c>
      <c r="K8" s="17" t="s">
        <v>37</v>
      </c>
      <c r="L8" s="18" t="n">
        <v>250000</v>
      </c>
      <c r="M8" s="18" t="n">
        <v>250000</v>
      </c>
      <c r="N8" s="19" t="n">
        <v>623552000121</v>
      </c>
      <c r="O8" s="17" t="s">
        <v>44</v>
      </c>
      <c r="P8" s="20" t="s">
        <v>56</v>
      </c>
      <c r="Q8" s="21" t="n">
        <v>24061</v>
      </c>
      <c r="R8" s="21" t="n">
        <v>24121</v>
      </c>
    </row>
    <row r="9" customFormat="false" ht="24" hidden="false" customHeight="false" outlineLevel="0" collapsed="false">
      <c r="G9" s="14" t="s">
        <v>57</v>
      </c>
      <c r="H9" s="18" t="n">
        <v>247000</v>
      </c>
      <c r="I9" s="16" t="s">
        <v>43</v>
      </c>
      <c r="J9" s="17" t="s">
        <v>36</v>
      </c>
      <c r="K9" s="17" t="s">
        <v>37</v>
      </c>
      <c r="L9" s="18" t="n">
        <v>247000</v>
      </c>
      <c r="M9" s="18" t="n">
        <v>247000</v>
      </c>
      <c r="N9" s="19" t="n">
        <v>623552000121</v>
      </c>
      <c r="O9" s="17" t="s">
        <v>44</v>
      </c>
      <c r="P9" s="20" t="s">
        <v>58</v>
      </c>
      <c r="Q9" s="21" t="n">
        <v>24064</v>
      </c>
      <c r="R9" s="21" t="n">
        <v>24154</v>
      </c>
    </row>
    <row r="10" customFormat="false" ht="24" hidden="false" customHeight="false" outlineLevel="0" collapsed="false">
      <c r="G10" s="14" t="s">
        <v>42</v>
      </c>
      <c r="H10" s="18" t="n">
        <v>471000</v>
      </c>
      <c r="I10" s="16" t="s">
        <v>59</v>
      </c>
      <c r="J10" s="17" t="s">
        <v>36</v>
      </c>
      <c r="K10" s="17" t="s">
        <v>37</v>
      </c>
      <c r="L10" s="18" t="n">
        <v>471000</v>
      </c>
      <c r="M10" s="18" t="n">
        <v>471000</v>
      </c>
      <c r="N10" s="19" t="n">
        <v>623552000121</v>
      </c>
      <c r="O10" s="17" t="s">
        <v>44</v>
      </c>
      <c r="P10" s="20" t="s">
        <v>60</v>
      </c>
      <c r="Q10" s="21" t="n">
        <v>24096</v>
      </c>
      <c r="R10" s="21" t="n">
        <v>24156</v>
      </c>
    </row>
    <row r="11" customFormat="false" ht="24" hidden="false" customHeight="false" outlineLevel="0" collapsed="false">
      <c r="G11" s="14" t="s">
        <v>61</v>
      </c>
      <c r="H11" s="18" t="n">
        <v>448800</v>
      </c>
      <c r="I11" s="16" t="s">
        <v>59</v>
      </c>
      <c r="J11" s="17" t="s">
        <v>36</v>
      </c>
      <c r="K11" s="17" t="s">
        <v>37</v>
      </c>
      <c r="L11" s="18" t="n">
        <v>448800</v>
      </c>
      <c r="M11" s="18" t="n">
        <v>448800</v>
      </c>
      <c r="N11" s="19" t="n">
        <v>623552000121</v>
      </c>
      <c r="O11" s="17" t="s">
        <v>44</v>
      </c>
      <c r="P11" s="20" t="s">
        <v>62</v>
      </c>
      <c r="Q11" s="21" t="n">
        <v>24096</v>
      </c>
      <c r="R11" s="21" t="n">
        <v>24156</v>
      </c>
    </row>
    <row r="12" customFormat="false" ht="24" hidden="false" customHeight="false" outlineLevel="0" collapsed="false">
      <c r="G12" s="14" t="s">
        <v>63</v>
      </c>
      <c r="H12" s="18" t="n">
        <v>41100</v>
      </c>
      <c r="I12" s="16" t="s">
        <v>64</v>
      </c>
      <c r="J12" s="17" t="s">
        <v>36</v>
      </c>
      <c r="K12" s="17" t="s">
        <v>37</v>
      </c>
      <c r="L12" s="18" t="n">
        <v>41100</v>
      </c>
      <c r="M12" s="18" t="n">
        <v>41100</v>
      </c>
      <c r="N12" s="19" t="n">
        <v>623552000121</v>
      </c>
      <c r="O12" s="17" t="s">
        <v>44</v>
      </c>
      <c r="P12" s="20" t="s">
        <v>65</v>
      </c>
      <c r="Q12" s="21" t="n">
        <v>24096</v>
      </c>
      <c r="R12" s="21" t="n">
        <v>24126</v>
      </c>
    </row>
    <row r="13" customFormat="false" ht="24" hidden="false" customHeight="false" outlineLevel="0" collapsed="false">
      <c r="G13" s="14" t="s">
        <v>66</v>
      </c>
      <c r="H13" s="18" t="n">
        <v>194000</v>
      </c>
      <c r="I13" s="22" t="s">
        <v>59</v>
      </c>
      <c r="J13" s="17" t="s">
        <v>36</v>
      </c>
      <c r="K13" s="17" t="s">
        <v>37</v>
      </c>
      <c r="L13" s="18" t="n">
        <v>194000</v>
      </c>
      <c r="M13" s="18" t="n">
        <v>194000</v>
      </c>
      <c r="N13" s="19" t="n">
        <v>623552000121</v>
      </c>
      <c r="O13" s="17" t="s">
        <v>44</v>
      </c>
      <c r="P13" s="20" t="s">
        <v>67</v>
      </c>
      <c r="Q13" s="21" t="n">
        <v>24110</v>
      </c>
      <c r="R13" s="21" t="n">
        <v>24170</v>
      </c>
    </row>
    <row r="14" customFormat="false" ht="24" hidden="false" customHeight="false" outlineLevel="0" collapsed="false">
      <c r="G14" s="14" t="s">
        <v>68</v>
      </c>
      <c r="H14" s="18" t="n">
        <v>252000</v>
      </c>
      <c r="I14" s="22" t="s">
        <v>59</v>
      </c>
      <c r="J14" s="17" t="s">
        <v>36</v>
      </c>
      <c r="K14" s="17" t="s">
        <v>37</v>
      </c>
      <c r="L14" s="18" t="n">
        <v>252000</v>
      </c>
      <c r="M14" s="18" t="n">
        <v>252000</v>
      </c>
      <c r="N14" s="19" t="n">
        <v>623552000121</v>
      </c>
      <c r="O14" s="17" t="s">
        <v>44</v>
      </c>
      <c r="P14" s="20" t="s">
        <v>69</v>
      </c>
      <c r="Q14" s="21" t="n">
        <v>24110</v>
      </c>
      <c r="R14" s="21" t="n">
        <v>24170</v>
      </c>
    </row>
    <row r="15" customFormat="false" ht="24" hidden="false" customHeight="false" outlineLevel="0" collapsed="false">
      <c r="G15" s="14" t="s">
        <v>70</v>
      </c>
      <c r="H15" s="18" t="n">
        <v>217000</v>
      </c>
      <c r="I15" s="16" t="s">
        <v>43</v>
      </c>
      <c r="J15" s="17" t="s">
        <v>36</v>
      </c>
      <c r="K15" s="17" t="s">
        <v>37</v>
      </c>
      <c r="L15" s="18" t="n">
        <v>217000</v>
      </c>
      <c r="M15" s="18" t="n">
        <v>214000</v>
      </c>
      <c r="N15" s="19" t="n">
        <v>623552000121</v>
      </c>
      <c r="O15" s="17" t="s">
        <v>38</v>
      </c>
      <c r="P15" s="20" t="s">
        <v>71</v>
      </c>
      <c r="Q15" s="21" t="n">
        <v>24125</v>
      </c>
      <c r="R15" s="21" t="n">
        <v>24185</v>
      </c>
    </row>
    <row r="16" customFormat="false" ht="24" hidden="false" customHeight="false" outlineLevel="0" collapsed="false">
      <c r="G16" s="14" t="s">
        <v>72</v>
      </c>
      <c r="H16" s="18" t="n">
        <v>208000</v>
      </c>
      <c r="I16" s="16" t="s">
        <v>43</v>
      </c>
      <c r="J16" s="17" t="s">
        <v>36</v>
      </c>
      <c r="K16" s="17" t="s">
        <v>37</v>
      </c>
      <c r="L16" s="18" t="n">
        <v>208000</v>
      </c>
      <c r="M16" s="18" t="n">
        <v>203000</v>
      </c>
      <c r="N16" s="19" t="n">
        <v>623552000121</v>
      </c>
      <c r="O16" s="17" t="s">
        <v>38</v>
      </c>
      <c r="P16" s="20" t="s">
        <v>73</v>
      </c>
      <c r="Q16" s="21" t="n">
        <v>24125</v>
      </c>
      <c r="R16" s="21" t="n">
        <v>24185</v>
      </c>
    </row>
    <row r="17" customFormat="false" ht="24" hidden="false" customHeight="false" outlineLevel="0" collapsed="false">
      <c r="G17" s="14" t="s">
        <v>74</v>
      </c>
      <c r="H17" s="18" t="n">
        <v>208000</v>
      </c>
      <c r="I17" s="16" t="s">
        <v>43</v>
      </c>
      <c r="J17" s="17" t="s">
        <v>36</v>
      </c>
      <c r="K17" s="17" t="s">
        <v>37</v>
      </c>
      <c r="L17" s="18" t="n">
        <v>208000</v>
      </c>
      <c r="M17" s="18" t="n">
        <v>203000</v>
      </c>
      <c r="N17" s="19" t="n">
        <v>623552000121</v>
      </c>
      <c r="O17" s="17" t="s">
        <v>38</v>
      </c>
      <c r="P17" s="20" t="s">
        <v>75</v>
      </c>
      <c r="Q17" s="21" t="n">
        <v>24125</v>
      </c>
      <c r="R17" s="21" t="n">
        <v>24185</v>
      </c>
    </row>
    <row r="18" customFormat="false" ht="24" hidden="false" customHeight="false" outlineLevel="0" collapsed="false">
      <c r="G18" s="14" t="s">
        <v>76</v>
      </c>
      <c r="H18" s="18" t="n">
        <v>355000</v>
      </c>
      <c r="I18" s="22" t="s">
        <v>64</v>
      </c>
      <c r="J18" s="17" t="s">
        <v>36</v>
      </c>
      <c r="K18" s="17" t="s">
        <v>37</v>
      </c>
      <c r="L18" s="18" t="n">
        <v>355000</v>
      </c>
      <c r="M18" s="18" t="n">
        <v>355000</v>
      </c>
      <c r="N18" s="19" t="n">
        <v>623552000121</v>
      </c>
      <c r="O18" s="17" t="s">
        <v>44</v>
      </c>
      <c r="P18" s="20" t="s">
        <v>77</v>
      </c>
      <c r="Q18" s="21" t="n">
        <v>24127</v>
      </c>
      <c r="R18" s="21" t="n">
        <v>24187</v>
      </c>
    </row>
    <row r="19" customFormat="false" ht="24" hidden="false" customHeight="false" outlineLevel="0" collapsed="false">
      <c r="G19" s="14" t="s">
        <v>78</v>
      </c>
      <c r="H19" s="18" t="n">
        <v>62000</v>
      </c>
      <c r="I19" s="22" t="s">
        <v>59</v>
      </c>
      <c r="J19" s="17" t="s">
        <v>36</v>
      </c>
      <c r="K19" s="17" t="s">
        <v>37</v>
      </c>
      <c r="L19" s="18" t="n">
        <v>62000</v>
      </c>
      <c r="M19" s="18" t="n">
        <v>62000</v>
      </c>
      <c r="N19" s="19" t="n">
        <v>623552000121</v>
      </c>
      <c r="O19" s="17" t="s">
        <v>44</v>
      </c>
      <c r="P19" s="20" t="s">
        <v>79</v>
      </c>
      <c r="Q19" s="21" t="n">
        <v>24127</v>
      </c>
      <c r="R19" s="21" t="n">
        <v>24217</v>
      </c>
    </row>
    <row r="20" customFormat="false" ht="24" hidden="false" customHeight="false" outlineLevel="0" collapsed="false">
      <c r="G20" s="14" t="s">
        <v>80</v>
      </c>
      <c r="H20" s="18" t="n">
        <v>190000</v>
      </c>
      <c r="I20" s="16" t="s">
        <v>43</v>
      </c>
      <c r="J20" s="17" t="s">
        <v>36</v>
      </c>
      <c r="K20" s="17" t="s">
        <v>37</v>
      </c>
      <c r="L20" s="18" t="n">
        <v>190000</v>
      </c>
      <c r="M20" s="18" t="n">
        <v>187000</v>
      </c>
      <c r="N20" s="19" t="n">
        <v>623552000121</v>
      </c>
      <c r="O20" s="17" t="s">
        <v>38</v>
      </c>
      <c r="P20" s="20" t="s">
        <v>81</v>
      </c>
      <c r="Q20" s="21" t="n">
        <v>24140</v>
      </c>
      <c r="R20" s="21" t="n">
        <v>24200</v>
      </c>
    </row>
    <row r="21" customFormat="false" ht="24" hidden="false" customHeight="false" outlineLevel="0" collapsed="false">
      <c r="G21" s="14" t="s">
        <v>82</v>
      </c>
      <c r="H21" s="18" t="n">
        <v>6300000</v>
      </c>
      <c r="I21" s="22" t="s">
        <v>47</v>
      </c>
      <c r="J21" s="17" t="s">
        <v>36</v>
      </c>
      <c r="K21" s="17" t="s">
        <v>48</v>
      </c>
      <c r="L21" s="18" t="n">
        <v>6778035.78</v>
      </c>
      <c r="M21" s="18" t="n">
        <v>4750000</v>
      </c>
      <c r="N21" s="19" t="n">
        <v>643548000112</v>
      </c>
      <c r="O21" s="17" t="s">
        <v>83</v>
      </c>
      <c r="P21" s="20" t="s">
        <v>84</v>
      </c>
      <c r="Q21" s="21" t="n">
        <v>24147</v>
      </c>
      <c r="R21" s="21" t="n">
        <v>24267</v>
      </c>
    </row>
    <row r="22" customFormat="false" ht="24" hidden="false" customHeight="false" outlineLevel="0" collapsed="false">
      <c r="G22" s="14" t="s">
        <v>85</v>
      </c>
      <c r="H22" s="18" t="n">
        <v>104000</v>
      </c>
      <c r="I22" s="16" t="s">
        <v>43</v>
      </c>
      <c r="J22" s="17" t="s">
        <v>36</v>
      </c>
      <c r="K22" s="17" t="s">
        <v>37</v>
      </c>
      <c r="L22" s="18" t="n">
        <v>104000</v>
      </c>
      <c r="M22" s="18" t="n">
        <v>101000</v>
      </c>
      <c r="N22" s="19" t="n">
        <v>623552000121</v>
      </c>
      <c r="O22" s="17" t="s">
        <v>38</v>
      </c>
      <c r="P22" s="20" t="s">
        <v>86</v>
      </c>
      <c r="Q22" s="21" t="n">
        <v>24162</v>
      </c>
      <c r="R22" s="21" t="n">
        <v>24222</v>
      </c>
    </row>
    <row r="23" customFormat="false" ht="24" hidden="false" customHeight="false" outlineLevel="0" collapsed="false">
      <c r="G23" s="14" t="s">
        <v>87</v>
      </c>
      <c r="H23" s="18" t="n">
        <v>40800</v>
      </c>
      <c r="I23" s="16" t="s">
        <v>43</v>
      </c>
      <c r="J23" s="17" t="s">
        <v>36</v>
      </c>
      <c r="K23" s="17" t="s">
        <v>37</v>
      </c>
      <c r="L23" s="18" t="n">
        <v>40800</v>
      </c>
      <c r="M23" s="18" t="n">
        <v>39800</v>
      </c>
      <c r="N23" s="19" t="n">
        <v>623552000121</v>
      </c>
      <c r="O23" s="17" t="s">
        <v>38</v>
      </c>
      <c r="P23" s="20" t="s">
        <v>88</v>
      </c>
      <c r="Q23" s="21" t="n">
        <v>24162</v>
      </c>
      <c r="R23" s="21" t="n">
        <v>24222</v>
      </c>
    </row>
    <row r="24" customFormat="false" ht="24" hidden="false" customHeight="false" outlineLevel="0" collapsed="false">
      <c r="G24" s="14" t="s">
        <v>89</v>
      </c>
      <c r="H24" s="18" t="n">
        <v>202600</v>
      </c>
      <c r="I24" s="16" t="s">
        <v>43</v>
      </c>
      <c r="J24" s="17" t="s">
        <v>36</v>
      </c>
      <c r="K24" s="17" t="s">
        <v>37</v>
      </c>
      <c r="L24" s="18" t="n">
        <v>202600</v>
      </c>
      <c r="M24" s="18" t="n">
        <v>202600</v>
      </c>
      <c r="N24" s="19" t="n">
        <v>623552000121</v>
      </c>
      <c r="O24" s="17" t="s">
        <v>38</v>
      </c>
      <c r="P24" s="20" t="s">
        <v>90</v>
      </c>
      <c r="Q24" s="21" t="n">
        <v>24162</v>
      </c>
      <c r="R24" s="21" t="n">
        <v>24222</v>
      </c>
    </row>
    <row r="25" customFormat="false" ht="24" hidden="false" customHeight="false" outlineLevel="0" collapsed="false">
      <c r="G25" s="14" t="s">
        <v>91</v>
      </c>
      <c r="H25" s="18" t="n">
        <v>73900</v>
      </c>
      <c r="I25" s="22" t="s">
        <v>92</v>
      </c>
      <c r="J25" s="17" t="s">
        <v>36</v>
      </c>
      <c r="K25" s="17" t="s">
        <v>37</v>
      </c>
      <c r="L25" s="18" t="n">
        <v>73900</v>
      </c>
      <c r="M25" s="18" t="n">
        <v>73900</v>
      </c>
      <c r="N25" s="19" t="n">
        <v>623552000121</v>
      </c>
      <c r="O25" s="17" t="s">
        <v>44</v>
      </c>
      <c r="P25" s="20" t="s">
        <v>93</v>
      </c>
      <c r="Q25" s="21" t="n">
        <v>24193</v>
      </c>
      <c r="R25" s="21" t="n">
        <v>24223</v>
      </c>
    </row>
    <row r="26" customFormat="false" ht="24" hidden="false" customHeight="false" outlineLevel="0" collapsed="false">
      <c r="G26" s="14" t="s">
        <v>94</v>
      </c>
      <c r="H26" s="18" t="n">
        <v>106000</v>
      </c>
      <c r="I26" s="22" t="s">
        <v>92</v>
      </c>
      <c r="J26" s="17" t="s">
        <v>36</v>
      </c>
      <c r="K26" s="17" t="s">
        <v>37</v>
      </c>
      <c r="L26" s="18" t="n">
        <v>106000</v>
      </c>
      <c r="M26" s="18" t="n">
        <v>106000</v>
      </c>
      <c r="N26" s="19" t="n">
        <v>623552000121</v>
      </c>
      <c r="O26" s="17" t="s">
        <v>44</v>
      </c>
      <c r="P26" s="20" t="s">
        <v>95</v>
      </c>
      <c r="Q26" s="21" t="n">
        <v>24193</v>
      </c>
      <c r="R26" s="21" t="n">
        <v>24223</v>
      </c>
    </row>
    <row r="27" customFormat="false" ht="24" hidden="false" customHeight="false" outlineLevel="0" collapsed="false">
      <c r="G27" s="14" t="s">
        <v>96</v>
      </c>
      <c r="H27" s="18" t="n">
        <v>161000</v>
      </c>
      <c r="I27" s="22" t="s">
        <v>92</v>
      </c>
      <c r="J27" s="17" t="s">
        <v>36</v>
      </c>
      <c r="K27" s="17" t="s">
        <v>37</v>
      </c>
      <c r="L27" s="18" t="n">
        <v>161000</v>
      </c>
      <c r="M27" s="18" t="n">
        <v>161000</v>
      </c>
      <c r="N27" s="19" t="n">
        <v>623552000121</v>
      </c>
      <c r="O27" s="17" t="s">
        <v>44</v>
      </c>
      <c r="P27" s="20" t="s">
        <v>97</v>
      </c>
      <c r="Q27" s="21" t="n">
        <v>24193</v>
      </c>
      <c r="R27" s="21" t="n">
        <v>24223</v>
      </c>
    </row>
    <row r="28" customFormat="false" ht="24" hidden="false" customHeight="false" outlineLevel="0" collapsed="false">
      <c r="G28" s="14" t="s">
        <v>98</v>
      </c>
      <c r="H28" s="18" t="n">
        <v>46000</v>
      </c>
      <c r="I28" s="22" t="s">
        <v>92</v>
      </c>
      <c r="J28" s="17" t="s">
        <v>36</v>
      </c>
      <c r="K28" s="17" t="s">
        <v>37</v>
      </c>
      <c r="L28" s="18" t="n">
        <v>46000</v>
      </c>
      <c r="M28" s="18" t="n">
        <v>46000</v>
      </c>
      <c r="N28" s="19" t="n">
        <v>623552000121</v>
      </c>
      <c r="O28" s="17" t="s">
        <v>44</v>
      </c>
      <c r="P28" s="20" t="s">
        <v>99</v>
      </c>
      <c r="Q28" s="21" t="n">
        <v>24228</v>
      </c>
      <c r="R28" s="21" t="n">
        <v>24258</v>
      </c>
    </row>
    <row r="29" customFormat="false" ht="24" hidden="false" customHeight="false" outlineLevel="0" collapsed="false">
      <c r="G29" s="14" t="s">
        <v>100</v>
      </c>
      <c r="H29" s="18" t="n">
        <v>16000</v>
      </c>
      <c r="I29" s="16" t="s">
        <v>92</v>
      </c>
      <c r="J29" s="17" t="s">
        <v>36</v>
      </c>
      <c r="K29" s="17" t="s">
        <v>37</v>
      </c>
      <c r="L29" s="18" t="n">
        <v>16000</v>
      </c>
      <c r="M29" s="18" t="n">
        <v>16000</v>
      </c>
      <c r="N29" s="19" t="n">
        <v>623552000121</v>
      </c>
      <c r="O29" s="17" t="s">
        <v>44</v>
      </c>
      <c r="P29" s="20" t="s">
        <v>101</v>
      </c>
      <c r="Q29" s="21" t="n">
        <v>24228</v>
      </c>
      <c r="R29" s="21" t="n">
        <v>24258</v>
      </c>
    </row>
    <row r="30" customFormat="false" ht="24" hidden="false" customHeight="false" outlineLevel="0" collapsed="false">
      <c r="G30" s="14" t="s">
        <v>102</v>
      </c>
      <c r="H30" s="18" t="n">
        <v>22000</v>
      </c>
      <c r="I30" s="16" t="s">
        <v>92</v>
      </c>
      <c r="J30" s="17" t="s">
        <v>36</v>
      </c>
      <c r="K30" s="17" t="s">
        <v>37</v>
      </c>
      <c r="L30" s="18" t="n">
        <v>22000</v>
      </c>
      <c r="M30" s="18" t="n">
        <v>22000</v>
      </c>
      <c r="N30" s="19" t="n">
        <v>623552000121</v>
      </c>
      <c r="O30" s="17" t="s">
        <v>44</v>
      </c>
      <c r="P30" s="20" t="s">
        <v>103</v>
      </c>
      <c r="Q30" s="21" t="n">
        <v>24228</v>
      </c>
      <c r="R30" s="21" t="n">
        <v>24258</v>
      </c>
    </row>
    <row r="31" customFormat="false" ht="24" hidden="false" customHeight="false" outlineLevel="0" collapsed="false">
      <c r="G31" s="14" t="s">
        <v>104</v>
      </c>
      <c r="H31" s="18" t="n">
        <v>21000</v>
      </c>
      <c r="I31" s="16" t="s">
        <v>92</v>
      </c>
      <c r="J31" s="17" t="s">
        <v>36</v>
      </c>
      <c r="K31" s="17" t="s">
        <v>37</v>
      </c>
      <c r="L31" s="18" t="n">
        <v>21000</v>
      </c>
      <c r="M31" s="18" t="n">
        <v>21000</v>
      </c>
      <c r="N31" s="19" t="n">
        <v>623552000121</v>
      </c>
      <c r="O31" s="17" t="s">
        <v>44</v>
      </c>
      <c r="P31" s="20" t="s">
        <v>105</v>
      </c>
      <c r="Q31" s="21" t="n">
        <v>24228</v>
      </c>
      <c r="R31" s="21" t="n">
        <v>24258</v>
      </c>
    </row>
    <row r="32" customFormat="false" ht="24" hidden="false" customHeight="false" outlineLevel="0" collapsed="false">
      <c r="G32" s="14" t="s">
        <v>94</v>
      </c>
      <c r="H32" s="18" t="n">
        <v>28300</v>
      </c>
      <c r="I32" s="16" t="s">
        <v>92</v>
      </c>
      <c r="J32" s="17" t="s">
        <v>36</v>
      </c>
      <c r="K32" s="17" t="s">
        <v>37</v>
      </c>
      <c r="L32" s="18" t="n">
        <v>28300</v>
      </c>
      <c r="M32" s="18" t="n">
        <v>28300</v>
      </c>
      <c r="N32" s="19" t="n">
        <v>3720600267197</v>
      </c>
      <c r="O32" s="17" t="s">
        <v>106</v>
      </c>
      <c r="P32" s="20" t="s">
        <v>107</v>
      </c>
      <c r="Q32" s="21" t="n">
        <v>24255</v>
      </c>
      <c r="R32" s="21" t="n">
        <v>24280</v>
      </c>
    </row>
    <row r="33" customFormat="false" ht="24" hidden="false" customHeight="false" outlineLevel="0" collapsed="false">
      <c r="G33" s="14" t="s">
        <v>108</v>
      </c>
      <c r="H33" s="18" t="n">
        <v>994000</v>
      </c>
      <c r="I33" s="16" t="s">
        <v>43</v>
      </c>
      <c r="J33" s="22" t="s">
        <v>36</v>
      </c>
      <c r="K33" s="22" t="s">
        <v>109</v>
      </c>
      <c r="L33" s="18" t="n">
        <v>994000</v>
      </c>
      <c r="M33" s="18" t="n">
        <v>980000</v>
      </c>
      <c r="N33" s="19" t="n">
        <v>3620600363201</v>
      </c>
      <c r="O33" s="17" t="s">
        <v>110</v>
      </c>
      <c r="P33" s="20" t="s">
        <v>111</v>
      </c>
      <c r="Q33" s="21" t="n">
        <v>24260</v>
      </c>
      <c r="R33" s="21" t="n">
        <v>24380</v>
      </c>
    </row>
    <row r="34" customFormat="false" ht="24" hidden="false" customHeight="false" outlineLevel="0" collapsed="false">
      <c r="G34" s="14" t="s">
        <v>112</v>
      </c>
      <c r="H34" s="18" t="n">
        <v>134000</v>
      </c>
      <c r="I34" s="16" t="s">
        <v>113</v>
      </c>
      <c r="J34" s="17" t="s">
        <v>36</v>
      </c>
      <c r="K34" s="17" t="s">
        <v>37</v>
      </c>
      <c r="L34" s="18" t="n">
        <v>134000</v>
      </c>
      <c r="M34" s="18" t="n">
        <v>134000</v>
      </c>
      <c r="N34" s="19" t="n">
        <v>623552000121</v>
      </c>
      <c r="O34" s="17" t="s">
        <v>44</v>
      </c>
      <c r="P34" s="20" t="s">
        <v>114</v>
      </c>
      <c r="Q34" s="21" t="n">
        <v>24264</v>
      </c>
      <c r="R34" s="21" t="n">
        <v>24324</v>
      </c>
    </row>
    <row r="35" customFormat="false" ht="24" hidden="false" customHeight="false" outlineLevel="0" collapsed="false">
      <c r="G35" s="14" t="s">
        <v>115</v>
      </c>
      <c r="H35" s="18" t="n">
        <v>445700</v>
      </c>
      <c r="I35" s="16" t="s">
        <v>113</v>
      </c>
      <c r="J35" s="17" t="s">
        <v>36</v>
      </c>
      <c r="K35" s="17" t="s">
        <v>37</v>
      </c>
      <c r="L35" s="18" t="n">
        <v>445700</v>
      </c>
      <c r="M35" s="18" t="n">
        <v>445700</v>
      </c>
      <c r="N35" s="19" t="n">
        <v>623552000121</v>
      </c>
      <c r="O35" s="17" t="s">
        <v>44</v>
      </c>
      <c r="P35" s="20" t="s">
        <v>116</v>
      </c>
      <c r="Q35" s="21" t="n">
        <v>24264</v>
      </c>
      <c r="R35" s="21" t="n">
        <v>24324</v>
      </c>
    </row>
    <row r="36" customFormat="false" ht="24" hidden="false" customHeight="false" outlineLevel="0" collapsed="false">
      <c r="G36" s="14" t="s">
        <v>117</v>
      </c>
      <c r="H36" s="18" t="n">
        <v>224000</v>
      </c>
      <c r="I36" s="16" t="s">
        <v>113</v>
      </c>
      <c r="J36" s="17" t="s">
        <v>36</v>
      </c>
      <c r="K36" s="17" t="s">
        <v>37</v>
      </c>
      <c r="L36" s="18" t="n">
        <v>224000</v>
      </c>
      <c r="M36" s="18" t="n">
        <v>224000</v>
      </c>
      <c r="N36" s="19" t="n">
        <v>623552000121</v>
      </c>
      <c r="O36" s="17" t="s">
        <v>44</v>
      </c>
      <c r="P36" s="20" t="s">
        <v>118</v>
      </c>
      <c r="Q36" s="21" t="n">
        <v>24264</v>
      </c>
      <c r="R36" s="21" t="n">
        <v>24324</v>
      </c>
    </row>
    <row r="37" customFormat="false" ht="24" hidden="false" customHeight="false" outlineLevel="0" collapsed="false">
      <c r="G37" s="14" t="s">
        <v>119</v>
      </c>
      <c r="H37" s="18" t="n">
        <v>1610500</v>
      </c>
      <c r="I37" s="16" t="s">
        <v>47</v>
      </c>
      <c r="J37" s="17" t="s">
        <v>36</v>
      </c>
      <c r="K37" s="17" t="s">
        <v>48</v>
      </c>
      <c r="L37" s="18" t="n">
        <v>1567553.17</v>
      </c>
      <c r="M37" s="18" t="n">
        <v>1195000</v>
      </c>
      <c r="N37" s="19" t="n">
        <v>623558000492</v>
      </c>
      <c r="O37" s="17" t="s">
        <v>120</v>
      </c>
      <c r="P37" s="20" t="s">
        <v>121</v>
      </c>
      <c r="Q37" s="21" t="n">
        <v>24313</v>
      </c>
      <c r="R37" s="21" t="n">
        <v>24433</v>
      </c>
    </row>
    <row r="38" customFormat="false" ht="24" hidden="false" customHeight="false" outlineLevel="0" collapsed="false">
      <c r="G38" s="14" t="s">
        <v>122</v>
      </c>
      <c r="H38" s="18" t="n">
        <v>1550000</v>
      </c>
      <c r="I38" s="16" t="s">
        <v>47</v>
      </c>
      <c r="J38" s="17" t="s">
        <v>36</v>
      </c>
      <c r="K38" s="17" t="s">
        <v>48</v>
      </c>
      <c r="L38" s="18" t="n">
        <v>1465332.38</v>
      </c>
      <c r="M38" s="18" t="n">
        <v>1144000</v>
      </c>
      <c r="N38" s="19" t="n">
        <v>625536000017</v>
      </c>
      <c r="O38" s="17" t="s">
        <v>123</v>
      </c>
      <c r="P38" s="20" t="s">
        <v>124</v>
      </c>
      <c r="Q38" s="21" t="n">
        <v>24363</v>
      </c>
      <c r="R38" s="21" t="n">
        <v>24453</v>
      </c>
    </row>
    <row r="39" customFormat="false" ht="24" hidden="false" customHeight="false" outlineLevel="0" collapsed="false">
      <c r="G39" s="23" t="s">
        <v>125</v>
      </c>
      <c r="H39" s="24" t="n">
        <v>22000</v>
      </c>
      <c r="I39" s="16" t="s">
        <v>43</v>
      </c>
      <c r="J39" s="17" t="s">
        <v>36</v>
      </c>
      <c r="K39" s="17" t="s">
        <v>37</v>
      </c>
      <c r="L39" s="25" t="n">
        <v>22000</v>
      </c>
      <c r="M39" s="25" t="n">
        <v>22000</v>
      </c>
      <c r="N39" s="26" t="n">
        <v>623551000268</v>
      </c>
      <c r="O39" s="13" t="s">
        <v>126</v>
      </c>
      <c r="P39" s="20" t="s">
        <v>60</v>
      </c>
      <c r="Q39" s="21" t="n">
        <v>24074</v>
      </c>
      <c r="R39" s="21" t="n">
        <v>24081</v>
      </c>
    </row>
    <row r="40" customFormat="false" ht="24" hidden="false" customHeight="false" outlineLevel="0" collapsed="false">
      <c r="G40" s="23" t="s">
        <v>127</v>
      </c>
      <c r="H40" s="24" t="n">
        <v>16000</v>
      </c>
      <c r="I40" s="16" t="s">
        <v>43</v>
      </c>
      <c r="J40" s="17" t="s">
        <v>36</v>
      </c>
      <c r="K40" s="17" t="s">
        <v>37</v>
      </c>
      <c r="L40" s="25" t="n">
        <v>16000</v>
      </c>
      <c r="M40" s="25" t="n">
        <v>16000</v>
      </c>
      <c r="N40" s="26" t="n">
        <v>623551000268</v>
      </c>
      <c r="O40" s="13" t="s">
        <v>126</v>
      </c>
      <c r="P40" s="27" t="s">
        <v>62</v>
      </c>
      <c r="Q40" s="21" t="n">
        <v>24074</v>
      </c>
      <c r="R40" s="21" t="n">
        <v>24081</v>
      </c>
    </row>
    <row r="41" customFormat="false" ht="24" hidden="false" customHeight="false" outlineLevel="0" collapsed="false">
      <c r="G41" s="23" t="s">
        <v>128</v>
      </c>
      <c r="H41" s="24" t="n">
        <v>498490</v>
      </c>
      <c r="I41" s="16" t="s">
        <v>59</v>
      </c>
      <c r="J41" s="17" t="s">
        <v>36</v>
      </c>
      <c r="K41" s="17" t="s">
        <v>37</v>
      </c>
      <c r="L41" s="25" t="n">
        <v>498490</v>
      </c>
      <c r="M41" s="25" t="n">
        <v>498490</v>
      </c>
      <c r="N41" s="19" t="n">
        <v>105549018143</v>
      </c>
      <c r="O41" s="13" t="s">
        <v>129</v>
      </c>
      <c r="P41" s="27" t="s">
        <v>71</v>
      </c>
      <c r="Q41" s="21" t="n">
        <v>24089</v>
      </c>
      <c r="R41" s="21" t="n">
        <v>24104</v>
      </c>
    </row>
    <row r="42" customFormat="false" ht="24" hidden="false" customHeight="false" outlineLevel="0" collapsed="false">
      <c r="G42" s="23" t="s">
        <v>125</v>
      </c>
      <c r="H42" s="24" t="n">
        <v>52000</v>
      </c>
      <c r="I42" s="16" t="s">
        <v>43</v>
      </c>
      <c r="J42" s="17" t="s">
        <v>36</v>
      </c>
      <c r="K42" s="17" t="s">
        <v>37</v>
      </c>
      <c r="L42" s="25" t="n">
        <v>52000</v>
      </c>
      <c r="M42" s="25" t="n">
        <v>52000</v>
      </c>
      <c r="N42" s="26" t="n">
        <v>623551000268</v>
      </c>
      <c r="O42" s="13" t="s">
        <v>126</v>
      </c>
      <c r="P42" s="27" t="s">
        <v>103</v>
      </c>
      <c r="Q42" s="21" t="n">
        <v>24159</v>
      </c>
      <c r="R42" s="21" t="n">
        <v>24166</v>
      </c>
    </row>
    <row r="43" customFormat="false" ht="24" hidden="false" customHeight="false" outlineLevel="0" collapsed="false">
      <c r="G43" s="23" t="s">
        <v>130</v>
      </c>
      <c r="H43" s="24" t="n">
        <v>7500</v>
      </c>
      <c r="I43" s="16" t="s">
        <v>43</v>
      </c>
      <c r="J43" s="17" t="s">
        <v>36</v>
      </c>
      <c r="K43" s="17" t="s">
        <v>37</v>
      </c>
      <c r="L43" s="25" t="n">
        <v>7500</v>
      </c>
      <c r="M43" s="25" t="n">
        <v>7500</v>
      </c>
      <c r="N43" s="26" t="n">
        <v>623551000268</v>
      </c>
      <c r="O43" s="13" t="s">
        <v>126</v>
      </c>
      <c r="P43" s="27" t="s">
        <v>107</v>
      </c>
      <c r="Q43" s="21" t="n">
        <v>24173</v>
      </c>
      <c r="R43" s="21" t="n">
        <v>24176</v>
      </c>
    </row>
    <row r="44" customFormat="false" ht="24" hidden="false" customHeight="false" outlineLevel="0" collapsed="false">
      <c r="G44" s="23" t="s">
        <v>131</v>
      </c>
      <c r="H44" s="24" t="n">
        <v>22800</v>
      </c>
      <c r="I44" s="16" t="s">
        <v>43</v>
      </c>
      <c r="J44" s="17" t="s">
        <v>36</v>
      </c>
      <c r="K44" s="17" t="s">
        <v>37</v>
      </c>
      <c r="L44" s="25" t="n">
        <v>22800</v>
      </c>
      <c r="M44" s="25" t="n">
        <v>22800</v>
      </c>
      <c r="N44" s="19" t="n">
        <v>3629900224140</v>
      </c>
      <c r="O44" s="13" t="s">
        <v>132</v>
      </c>
      <c r="P44" s="27" t="s">
        <v>116</v>
      </c>
      <c r="Q44" s="21" t="n">
        <v>24180</v>
      </c>
      <c r="R44" s="21" t="n">
        <v>24183</v>
      </c>
    </row>
    <row r="45" customFormat="false" ht="24" hidden="false" customHeight="false" outlineLevel="0" collapsed="false">
      <c r="G45" s="23" t="s">
        <v>133</v>
      </c>
      <c r="H45" s="24" t="n">
        <v>9000</v>
      </c>
      <c r="I45" s="16" t="s">
        <v>43</v>
      </c>
      <c r="J45" s="17" t="s">
        <v>36</v>
      </c>
      <c r="K45" s="17" t="s">
        <v>37</v>
      </c>
      <c r="L45" s="25" t="n">
        <v>9000</v>
      </c>
      <c r="M45" s="25" t="n">
        <v>9000</v>
      </c>
      <c r="N45" s="26" t="n">
        <v>623551000268</v>
      </c>
      <c r="O45" s="13" t="s">
        <v>126</v>
      </c>
      <c r="P45" s="27" t="s">
        <v>134</v>
      </c>
      <c r="Q45" s="21" t="n">
        <v>24221</v>
      </c>
      <c r="R45" s="21" t="n">
        <v>24224</v>
      </c>
    </row>
    <row r="46" customFormat="false" ht="24" hidden="false" customHeight="false" outlineLevel="0" collapsed="false">
      <c r="G46" s="23" t="s">
        <v>131</v>
      </c>
      <c r="H46" s="24" t="n">
        <v>11000</v>
      </c>
      <c r="I46" s="16" t="s">
        <v>43</v>
      </c>
      <c r="J46" s="17" t="s">
        <v>36</v>
      </c>
      <c r="K46" s="17" t="s">
        <v>37</v>
      </c>
      <c r="L46" s="25" t="n">
        <v>11000</v>
      </c>
      <c r="M46" s="25" t="n">
        <v>9800</v>
      </c>
      <c r="N46" s="19" t="n">
        <v>3629900224140</v>
      </c>
      <c r="O46" s="13" t="s">
        <v>132</v>
      </c>
      <c r="P46" s="27" t="s">
        <v>135</v>
      </c>
      <c r="Q46" s="21" t="n">
        <v>24260</v>
      </c>
      <c r="R46" s="21" t="n">
        <v>24265</v>
      </c>
    </row>
    <row r="47" customFormat="false" ht="24" hidden="false" customHeight="false" outlineLevel="0" collapsed="false">
      <c r="G47" s="23" t="s">
        <v>136</v>
      </c>
      <c r="H47" s="24" t="n">
        <v>94900</v>
      </c>
      <c r="I47" s="16" t="s">
        <v>43</v>
      </c>
      <c r="J47" s="17" t="s">
        <v>36</v>
      </c>
      <c r="K47" s="17" t="s">
        <v>37</v>
      </c>
      <c r="L47" s="25" t="n">
        <v>94900</v>
      </c>
      <c r="M47" s="25" t="n">
        <v>94000</v>
      </c>
      <c r="N47" s="26" t="n">
        <v>623551000268</v>
      </c>
      <c r="O47" s="13" t="s">
        <v>126</v>
      </c>
      <c r="P47" s="27" t="s">
        <v>137</v>
      </c>
      <c r="Q47" s="21" t="n">
        <v>24286</v>
      </c>
      <c r="R47" s="21" t="n">
        <v>24293</v>
      </c>
    </row>
    <row r="48" customFormat="false" ht="24" hidden="false" customHeight="false" outlineLevel="0" collapsed="false">
      <c r="G48" s="23" t="s">
        <v>138</v>
      </c>
      <c r="H48" s="24" t="n">
        <v>5000</v>
      </c>
      <c r="I48" s="16" t="s">
        <v>43</v>
      </c>
      <c r="J48" s="17" t="s">
        <v>36</v>
      </c>
      <c r="K48" s="17" t="s">
        <v>37</v>
      </c>
      <c r="L48" s="25" t="n">
        <v>5000</v>
      </c>
      <c r="M48" s="25" t="n">
        <v>4990</v>
      </c>
      <c r="N48" s="19" t="n">
        <v>3620600043575</v>
      </c>
      <c r="O48" s="13" t="s">
        <v>139</v>
      </c>
      <c r="P48" s="27" t="s">
        <v>140</v>
      </c>
      <c r="Q48" s="21" t="n">
        <v>24305</v>
      </c>
      <c r="R48" s="21" t="n">
        <v>24308</v>
      </c>
    </row>
    <row r="49" customFormat="false" ht="24" hidden="false" customHeight="false" outlineLevel="0" collapsed="false">
      <c r="G49" s="23" t="s">
        <v>131</v>
      </c>
      <c r="H49" s="24" t="n">
        <v>13400</v>
      </c>
      <c r="I49" s="16" t="s">
        <v>43</v>
      </c>
      <c r="J49" s="17" t="s">
        <v>36</v>
      </c>
      <c r="K49" s="17" t="s">
        <v>37</v>
      </c>
      <c r="L49" s="25" t="n">
        <v>13400</v>
      </c>
      <c r="M49" s="25" t="n">
        <v>13400</v>
      </c>
      <c r="N49" s="19" t="n">
        <v>3629900224140</v>
      </c>
      <c r="O49" s="13" t="s">
        <v>132</v>
      </c>
      <c r="P49" s="27" t="s">
        <v>141</v>
      </c>
      <c r="Q49" s="21" t="n">
        <v>24335</v>
      </c>
      <c r="R49" s="21" t="n">
        <v>24342</v>
      </c>
    </row>
    <row r="50" customFormat="false" ht="24" hidden="false" customHeight="false" outlineLevel="0" collapsed="false">
      <c r="G50" s="23" t="s">
        <v>142</v>
      </c>
      <c r="H50" s="24" t="n">
        <v>133600</v>
      </c>
      <c r="I50" s="16" t="s">
        <v>43</v>
      </c>
      <c r="J50" s="17" t="s">
        <v>36</v>
      </c>
      <c r="K50" s="17" t="s">
        <v>37</v>
      </c>
      <c r="L50" s="25" t="n">
        <v>133600</v>
      </c>
      <c r="M50" s="25" t="n">
        <v>121640</v>
      </c>
      <c r="N50" s="19" t="n">
        <v>3620101187644</v>
      </c>
      <c r="O50" s="13" t="s">
        <v>143</v>
      </c>
      <c r="P50" s="27" t="s">
        <v>144</v>
      </c>
      <c r="Q50" s="21" t="n">
        <v>24336</v>
      </c>
      <c r="R50" s="21" t="n">
        <v>24347</v>
      </c>
    </row>
    <row r="51" customFormat="false" ht="24" hidden="false" customHeight="false" outlineLevel="0" collapsed="false">
      <c r="G51" s="23" t="s">
        <v>145</v>
      </c>
      <c r="H51" s="24" t="n">
        <v>183400</v>
      </c>
      <c r="I51" s="16" t="s">
        <v>43</v>
      </c>
      <c r="J51" s="17" t="s">
        <v>36</v>
      </c>
      <c r="K51" s="17" t="s">
        <v>37</v>
      </c>
      <c r="L51" s="25" t="n">
        <v>183400</v>
      </c>
      <c r="M51" s="25" t="n">
        <v>183400</v>
      </c>
      <c r="N51" s="19" t="n">
        <v>1620200035684</v>
      </c>
      <c r="O51" s="13" t="s">
        <v>146</v>
      </c>
      <c r="P51" s="27" t="s">
        <v>147</v>
      </c>
      <c r="Q51" s="21" t="n">
        <v>24336</v>
      </c>
      <c r="R51" s="21" t="n">
        <v>24343</v>
      </c>
    </row>
    <row r="52" customFormat="false" ht="24" hidden="false" customHeight="false" outlineLevel="0" collapsed="false">
      <c r="G52" s="23" t="s">
        <v>148</v>
      </c>
      <c r="H52" s="24" t="n">
        <v>49000</v>
      </c>
      <c r="I52" s="16" t="s">
        <v>43</v>
      </c>
      <c r="J52" s="17" t="s">
        <v>36</v>
      </c>
      <c r="K52" s="17" t="s">
        <v>37</v>
      </c>
      <c r="L52" s="25" t="n">
        <v>49000</v>
      </c>
      <c r="M52" s="25" t="n">
        <v>49000</v>
      </c>
      <c r="N52" s="19" t="n">
        <v>625560000943</v>
      </c>
      <c r="O52" s="13" t="s">
        <v>149</v>
      </c>
      <c r="P52" s="27" t="s">
        <v>150</v>
      </c>
      <c r="Q52" s="21" t="n">
        <v>24336</v>
      </c>
      <c r="R52" s="21" t="n">
        <v>24343</v>
      </c>
    </row>
    <row r="53" customFormat="false" ht="24" hidden="false" customHeight="false" outlineLevel="0" collapsed="false">
      <c r="G53" s="23" t="s">
        <v>151</v>
      </c>
      <c r="H53" s="24" t="n">
        <v>16520</v>
      </c>
      <c r="I53" s="16" t="s">
        <v>43</v>
      </c>
      <c r="J53" s="17" t="s">
        <v>36</v>
      </c>
      <c r="K53" s="17" t="s">
        <v>37</v>
      </c>
      <c r="L53" s="25" t="n">
        <v>16520</v>
      </c>
      <c r="M53" s="25" t="n">
        <v>16520</v>
      </c>
      <c r="N53" s="19" t="n">
        <v>3620600043575</v>
      </c>
      <c r="O53" s="13" t="s">
        <v>139</v>
      </c>
      <c r="P53" s="27" t="s">
        <v>152</v>
      </c>
      <c r="Q53" s="21" t="n">
        <v>24348</v>
      </c>
      <c r="R53" s="21" t="n">
        <v>24357</v>
      </c>
    </row>
    <row r="54" customFormat="false" ht="24" hidden="false" customHeight="false" outlineLevel="0" collapsed="false">
      <c r="G54" s="23" t="s">
        <v>153</v>
      </c>
      <c r="H54" s="28" t="n">
        <v>9000</v>
      </c>
      <c r="I54" s="16" t="s">
        <v>43</v>
      </c>
      <c r="J54" s="17" t="s">
        <v>36</v>
      </c>
      <c r="K54" s="17" t="s">
        <v>37</v>
      </c>
      <c r="L54" s="28" t="n">
        <v>9000</v>
      </c>
      <c r="M54" s="28" t="n">
        <v>9000</v>
      </c>
      <c r="N54" s="29" t="n">
        <v>1710300129868</v>
      </c>
      <c r="O54" s="13" t="s">
        <v>154</v>
      </c>
      <c r="P54" s="27" t="s">
        <v>39</v>
      </c>
      <c r="Q54" s="21" t="n">
        <v>24018</v>
      </c>
      <c r="R54" s="21" t="n">
        <v>24046</v>
      </c>
    </row>
    <row r="55" customFormat="false" ht="24" hidden="false" customHeight="false" outlineLevel="0" collapsed="false">
      <c r="G55" s="23" t="s">
        <v>153</v>
      </c>
      <c r="H55" s="28" t="n">
        <v>9000</v>
      </c>
      <c r="I55" s="16" t="s">
        <v>43</v>
      </c>
      <c r="J55" s="17" t="s">
        <v>36</v>
      </c>
      <c r="K55" s="17" t="s">
        <v>37</v>
      </c>
      <c r="L55" s="28" t="n">
        <v>9000</v>
      </c>
      <c r="M55" s="28" t="n">
        <v>9000</v>
      </c>
      <c r="N55" s="29" t="n">
        <v>1620600095919</v>
      </c>
      <c r="O55" s="13" t="s">
        <v>155</v>
      </c>
      <c r="P55" s="27" t="s">
        <v>41</v>
      </c>
      <c r="Q55" s="21" t="n">
        <v>24018</v>
      </c>
      <c r="R55" s="21" t="n">
        <v>24046</v>
      </c>
    </row>
    <row r="56" customFormat="false" ht="24" hidden="false" customHeight="false" outlineLevel="0" collapsed="false">
      <c r="G56" s="23" t="s">
        <v>156</v>
      </c>
      <c r="H56" s="28" t="n">
        <v>240000</v>
      </c>
      <c r="I56" s="16" t="s">
        <v>43</v>
      </c>
      <c r="J56" s="17" t="s">
        <v>36</v>
      </c>
      <c r="K56" s="17" t="s">
        <v>37</v>
      </c>
      <c r="L56" s="28" t="n">
        <v>240000</v>
      </c>
      <c r="M56" s="28" t="n">
        <v>208915</v>
      </c>
      <c r="N56" s="30" t="n">
        <v>623522000107</v>
      </c>
      <c r="O56" s="13" t="s">
        <v>157</v>
      </c>
      <c r="P56" s="27" t="s">
        <v>39</v>
      </c>
      <c r="Q56" s="21" t="n">
        <v>24018</v>
      </c>
      <c r="R56" s="21" t="n">
        <v>24380</v>
      </c>
    </row>
    <row r="57" customFormat="false" ht="24" hidden="false" customHeight="false" outlineLevel="0" collapsed="false">
      <c r="G57" s="23" t="s">
        <v>158</v>
      </c>
      <c r="H57" s="28" t="n">
        <v>30000</v>
      </c>
      <c r="I57" s="16" t="s">
        <v>43</v>
      </c>
      <c r="J57" s="17" t="s">
        <v>36</v>
      </c>
      <c r="K57" s="17" t="s">
        <v>37</v>
      </c>
      <c r="L57" s="28" t="n">
        <v>30000</v>
      </c>
      <c r="M57" s="28" t="n">
        <v>23100</v>
      </c>
      <c r="N57" s="30" t="n">
        <v>623522000107</v>
      </c>
      <c r="O57" s="13" t="s">
        <v>157</v>
      </c>
      <c r="P57" s="27" t="s">
        <v>41</v>
      </c>
      <c r="Q57" s="21" t="n">
        <v>24018</v>
      </c>
      <c r="R57" s="21" t="n">
        <v>24380</v>
      </c>
    </row>
    <row r="58" customFormat="false" ht="24" hidden="false" customHeight="false" outlineLevel="0" collapsed="false">
      <c r="G58" s="23" t="s">
        <v>159</v>
      </c>
      <c r="H58" s="28" t="n">
        <v>80000</v>
      </c>
      <c r="I58" s="16" t="s">
        <v>43</v>
      </c>
      <c r="J58" s="17" t="s">
        <v>36</v>
      </c>
      <c r="K58" s="17" t="s">
        <v>37</v>
      </c>
      <c r="L58" s="28" t="n">
        <v>80000</v>
      </c>
      <c r="M58" s="28" t="n">
        <v>70000</v>
      </c>
      <c r="N58" s="30" t="n">
        <v>623522000107</v>
      </c>
      <c r="O58" s="13" t="s">
        <v>157</v>
      </c>
      <c r="P58" s="27" t="s">
        <v>45</v>
      </c>
      <c r="Q58" s="21" t="n">
        <v>24018</v>
      </c>
      <c r="R58" s="21" t="n">
        <v>24380</v>
      </c>
    </row>
    <row r="59" customFormat="false" ht="24" hidden="false" customHeight="false" outlineLevel="0" collapsed="false">
      <c r="G59" s="23" t="s">
        <v>160</v>
      </c>
      <c r="H59" s="28" t="n">
        <v>26400</v>
      </c>
      <c r="I59" s="16" t="s">
        <v>43</v>
      </c>
      <c r="J59" s="17" t="s">
        <v>36</v>
      </c>
      <c r="K59" s="17" t="s">
        <v>37</v>
      </c>
      <c r="L59" s="28" t="n">
        <v>26400</v>
      </c>
      <c r="M59" s="28" t="n">
        <v>26400</v>
      </c>
      <c r="N59" s="31" t="n">
        <v>3620600068250</v>
      </c>
      <c r="O59" s="32" t="s">
        <v>161</v>
      </c>
      <c r="P59" s="27" t="s">
        <v>39</v>
      </c>
      <c r="Q59" s="21" t="n">
        <v>24018</v>
      </c>
      <c r="R59" s="21" t="n">
        <v>24380</v>
      </c>
    </row>
    <row r="60" customFormat="false" ht="24" hidden="false" customHeight="false" outlineLevel="0" collapsed="false">
      <c r="G60" s="23" t="s">
        <v>162</v>
      </c>
      <c r="H60" s="28" t="n">
        <v>8171.9</v>
      </c>
      <c r="I60" s="16" t="s">
        <v>43</v>
      </c>
      <c r="J60" s="17" t="s">
        <v>36</v>
      </c>
      <c r="K60" s="17" t="s">
        <v>37</v>
      </c>
      <c r="L60" s="28" t="n">
        <v>8171.9</v>
      </c>
      <c r="M60" s="28" t="n">
        <v>8171.9</v>
      </c>
      <c r="N60" s="31" t="n">
        <v>994000494220</v>
      </c>
      <c r="O60" s="13" t="s">
        <v>163</v>
      </c>
      <c r="P60" s="27" t="s">
        <v>39</v>
      </c>
      <c r="Q60" s="21" t="n">
        <v>24019</v>
      </c>
      <c r="R60" s="21" t="n">
        <v>24046</v>
      </c>
    </row>
    <row r="61" customFormat="false" ht="24" hidden="false" customHeight="false" outlineLevel="0" collapsed="false">
      <c r="G61" s="23" t="s">
        <v>164</v>
      </c>
      <c r="H61" s="28" t="n">
        <v>8171.9</v>
      </c>
      <c r="I61" s="16" t="s">
        <v>43</v>
      </c>
      <c r="J61" s="17" t="s">
        <v>36</v>
      </c>
      <c r="K61" s="17" t="s">
        <v>37</v>
      </c>
      <c r="L61" s="28" t="n">
        <v>8171.9</v>
      </c>
      <c r="M61" s="28" t="n">
        <v>8171.9</v>
      </c>
      <c r="N61" s="31" t="n">
        <v>994000494220</v>
      </c>
      <c r="O61" s="13" t="s">
        <v>163</v>
      </c>
      <c r="P61" s="27" t="s">
        <v>41</v>
      </c>
      <c r="Q61" s="21" t="n">
        <v>24019</v>
      </c>
      <c r="R61" s="21" t="n">
        <v>24046</v>
      </c>
    </row>
    <row r="62" customFormat="false" ht="24" hidden="false" customHeight="false" outlineLevel="0" collapsed="false">
      <c r="G62" s="23" t="s">
        <v>165</v>
      </c>
      <c r="H62" s="28" t="n">
        <v>1200</v>
      </c>
      <c r="I62" s="16" t="s">
        <v>43</v>
      </c>
      <c r="J62" s="17" t="s">
        <v>36</v>
      </c>
      <c r="K62" s="17" t="s">
        <v>37</v>
      </c>
      <c r="L62" s="28" t="n">
        <v>1200</v>
      </c>
      <c r="M62" s="28" t="n">
        <v>1200</v>
      </c>
      <c r="N62" s="31" t="n">
        <v>5620600022582</v>
      </c>
      <c r="O62" s="13" t="s">
        <v>166</v>
      </c>
      <c r="P62" s="27" t="s">
        <v>45</v>
      </c>
      <c r="Q62" s="21" t="n">
        <v>24026</v>
      </c>
      <c r="R62" s="21" t="n">
        <v>24028</v>
      </c>
    </row>
    <row r="63" customFormat="false" ht="24" hidden="false" customHeight="false" outlineLevel="0" collapsed="false">
      <c r="G63" s="23" t="s">
        <v>165</v>
      </c>
      <c r="H63" s="28" t="n">
        <v>1200</v>
      </c>
      <c r="I63" s="16" t="s">
        <v>43</v>
      </c>
      <c r="J63" s="17" t="s">
        <v>36</v>
      </c>
      <c r="K63" s="17" t="s">
        <v>37</v>
      </c>
      <c r="L63" s="28" t="n">
        <v>1200</v>
      </c>
      <c r="M63" s="28" t="n">
        <v>1200</v>
      </c>
      <c r="N63" s="31" t="n">
        <v>5620600022582</v>
      </c>
      <c r="O63" s="13" t="s">
        <v>166</v>
      </c>
      <c r="P63" s="27" t="s">
        <v>54</v>
      </c>
      <c r="Q63" s="21" t="n">
        <v>24036</v>
      </c>
      <c r="R63" s="21" t="n">
        <v>24038</v>
      </c>
    </row>
    <row r="64" customFormat="false" ht="24" hidden="false" customHeight="false" outlineLevel="0" collapsed="false">
      <c r="G64" s="23" t="s">
        <v>167</v>
      </c>
      <c r="H64" s="28" t="n">
        <v>6220</v>
      </c>
      <c r="I64" s="16" t="s">
        <v>43</v>
      </c>
      <c r="J64" s="17" t="s">
        <v>36</v>
      </c>
      <c r="K64" s="17" t="s">
        <v>37</v>
      </c>
      <c r="L64" s="28" t="n">
        <v>6220</v>
      </c>
      <c r="M64" s="28" t="n">
        <v>6220</v>
      </c>
      <c r="N64" s="31" t="n">
        <v>3720900856538</v>
      </c>
      <c r="O64" s="13" t="s">
        <v>168</v>
      </c>
      <c r="P64" s="27" t="s">
        <v>39</v>
      </c>
      <c r="Q64" s="21" t="n">
        <v>24040</v>
      </c>
      <c r="R64" s="21" t="n">
        <v>24043</v>
      </c>
    </row>
    <row r="65" customFormat="false" ht="24" hidden="false" customHeight="false" outlineLevel="0" collapsed="false">
      <c r="G65" s="23" t="s">
        <v>169</v>
      </c>
      <c r="H65" s="28" t="n">
        <v>1970</v>
      </c>
      <c r="I65" s="16" t="s">
        <v>43</v>
      </c>
      <c r="J65" s="17" t="s">
        <v>36</v>
      </c>
      <c r="K65" s="17" t="s">
        <v>37</v>
      </c>
      <c r="L65" s="28" t="n">
        <v>1970</v>
      </c>
      <c r="M65" s="28" t="n">
        <v>1970</v>
      </c>
      <c r="N65" s="31" t="n">
        <v>3620600211648</v>
      </c>
      <c r="O65" s="13" t="s">
        <v>170</v>
      </c>
      <c r="P65" s="27" t="s">
        <v>39</v>
      </c>
      <c r="Q65" s="21" t="n">
        <v>24040</v>
      </c>
      <c r="R65" s="21" t="n">
        <v>24042</v>
      </c>
    </row>
    <row r="66" customFormat="false" ht="24" hidden="false" customHeight="false" outlineLevel="0" collapsed="false">
      <c r="G66" s="23" t="s">
        <v>171</v>
      </c>
      <c r="H66" s="28" t="n">
        <v>4045</v>
      </c>
      <c r="I66" s="16" t="s">
        <v>43</v>
      </c>
      <c r="J66" s="17" t="s">
        <v>36</v>
      </c>
      <c r="K66" s="17" t="s">
        <v>37</v>
      </c>
      <c r="L66" s="28" t="n">
        <v>4045</v>
      </c>
      <c r="M66" s="28" t="n">
        <v>4045</v>
      </c>
      <c r="N66" s="31" t="n">
        <v>3620600211648</v>
      </c>
      <c r="O66" s="13" t="s">
        <v>170</v>
      </c>
      <c r="P66" s="27" t="s">
        <v>41</v>
      </c>
      <c r="Q66" s="21" t="n">
        <v>24040</v>
      </c>
      <c r="R66" s="21" t="n">
        <v>24042</v>
      </c>
    </row>
    <row r="67" customFormat="false" ht="24" hidden="false" customHeight="false" outlineLevel="0" collapsed="false">
      <c r="G67" s="23" t="s">
        <v>172</v>
      </c>
      <c r="H67" s="28" t="n">
        <v>1668</v>
      </c>
      <c r="I67" s="16" t="s">
        <v>43</v>
      </c>
      <c r="J67" s="17" t="s">
        <v>36</v>
      </c>
      <c r="K67" s="17" t="s">
        <v>37</v>
      </c>
      <c r="L67" s="28" t="n">
        <v>1668</v>
      </c>
      <c r="M67" s="28" t="n">
        <v>1668</v>
      </c>
      <c r="N67" s="31" t="n">
        <v>3620600211648</v>
      </c>
      <c r="O67" s="13" t="s">
        <v>170</v>
      </c>
      <c r="P67" s="27" t="s">
        <v>45</v>
      </c>
      <c r="Q67" s="21" t="n">
        <v>24040</v>
      </c>
      <c r="R67" s="21" t="n">
        <v>24042</v>
      </c>
    </row>
    <row r="68" customFormat="false" ht="24" hidden="false" customHeight="false" outlineLevel="0" collapsed="false">
      <c r="G68" s="23" t="s">
        <v>173</v>
      </c>
      <c r="H68" s="28" t="n">
        <v>3500</v>
      </c>
      <c r="I68" s="16" t="s">
        <v>43</v>
      </c>
      <c r="J68" s="17" t="s">
        <v>36</v>
      </c>
      <c r="K68" s="17" t="s">
        <v>37</v>
      </c>
      <c r="L68" s="28" t="n">
        <v>3500</v>
      </c>
      <c r="M68" s="28" t="n">
        <v>3500</v>
      </c>
      <c r="N68" s="31" t="n">
        <v>623560000861</v>
      </c>
      <c r="O68" s="13" t="s">
        <v>174</v>
      </c>
      <c r="P68" s="27" t="s">
        <v>54</v>
      </c>
      <c r="Q68" s="21" t="n">
        <v>24041</v>
      </c>
      <c r="R68" s="21" t="n">
        <v>24043</v>
      </c>
    </row>
    <row r="69" customFormat="false" ht="24" hidden="false" customHeight="false" outlineLevel="0" collapsed="false">
      <c r="G69" s="23" t="s">
        <v>175</v>
      </c>
      <c r="H69" s="28" t="n">
        <v>14837.9</v>
      </c>
      <c r="I69" s="16" t="s">
        <v>43</v>
      </c>
      <c r="J69" s="17" t="s">
        <v>36</v>
      </c>
      <c r="K69" s="17" t="s">
        <v>37</v>
      </c>
      <c r="L69" s="28" t="n">
        <v>14837.9</v>
      </c>
      <c r="M69" s="28" t="n">
        <v>14837.9</v>
      </c>
      <c r="N69" s="31" t="n">
        <v>994000494220</v>
      </c>
      <c r="O69" s="13" t="s">
        <v>163</v>
      </c>
      <c r="P69" s="27" t="s">
        <v>45</v>
      </c>
      <c r="Q69" s="21" t="n">
        <v>24046</v>
      </c>
      <c r="R69" s="21" t="n">
        <v>24470</v>
      </c>
    </row>
    <row r="70" customFormat="false" ht="24" hidden="false" customHeight="false" outlineLevel="0" collapsed="false">
      <c r="G70" s="23" t="s">
        <v>176</v>
      </c>
      <c r="H70" s="28" t="n">
        <v>14837.9</v>
      </c>
      <c r="I70" s="16" t="s">
        <v>43</v>
      </c>
      <c r="J70" s="17" t="s">
        <v>36</v>
      </c>
      <c r="K70" s="17" t="s">
        <v>37</v>
      </c>
      <c r="L70" s="28" t="n">
        <v>14837.9</v>
      </c>
      <c r="M70" s="28" t="n">
        <v>14837.9</v>
      </c>
      <c r="N70" s="31" t="n">
        <v>994000494220</v>
      </c>
      <c r="O70" s="13" t="s">
        <v>163</v>
      </c>
      <c r="P70" s="27" t="s">
        <v>54</v>
      </c>
      <c r="Q70" s="21" t="n">
        <v>24046</v>
      </c>
      <c r="R70" s="21" t="n">
        <v>24470</v>
      </c>
    </row>
    <row r="71" customFormat="false" ht="24" hidden="false" customHeight="false" outlineLevel="0" collapsed="false">
      <c r="G71" s="23" t="s">
        <v>177</v>
      </c>
      <c r="H71" s="28" t="n">
        <v>9000</v>
      </c>
      <c r="I71" s="16" t="s">
        <v>43</v>
      </c>
      <c r="J71" s="17" t="s">
        <v>36</v>
      </c>
      <c r="K71" s="17" t="s">
        <v>37</v>
      </c>
      <c r="L71" s="28" t="n">
        <v>9000</v>
      </c>
      <c r="M71" s="28" t="n">
        <v>9000</v>
      </c>
      <c r="N71" s="29" t="n">
        <v>1620600095919</v>
      </c>
      <c r="O71" s="13" t="s">
        <v>155</v>
      </c>
      <c r="P71" s="27" t="s">
        <v>58</v>
      </c>
      <c r="Q71" s="21" t="n">
        <v>24046</v>
      </c>
      <c r="R71" s="21" t="n">
        <v>24076</v>
      </c>
    </row>
    <row r="72" customFormat="false" ht="24" hidden="false" customHeight="false" outlineLevel="0" collapsed="false">
      <c r="G72" s="23" t="s">
        <v>177</v>
      </c>
      <c r="H72" s="28" t="n">
        <v>9000</v>
      </c>
      <c r="I72" s="16" t="s">
        <v>43</v>
      </c>
      <c r="J72" s="17" t="s">
        <v>36</v>
      </c>
      <c r="K72" s="17" t="s">
        <v>37</v>
      </c>
      <c r="L72" s="28" t="n">
        <v>9000</v>
      </c>
      <c r="M72" s="28" t="n">
        <v>9000</v>
      </c>
      <c r="N72" s="26" t="n">
        <v>1620600017039</v>
      </c>
      <c r="O72" s="13" t="s">
        <v>178</v>
      </c>
      <c r="P72" s="27" t="s">
        <v>60</v>
      </c>
      <c r="Q72" s="21" t="n">
        <v>24046</v>
      </c>
      <c r="R72" s="21" t="n">
        <v>24076</v>
      </c>
    </row>
    <row r="73" customFormat="false" ht="24" hidden="false" customHeight="false" outlineLevel="0" collapsed="false">
      <c r="G73" s="23" t="s">
        <v>179</v>
      </c>
      <c r="H73" s="28" t="n">
        <v>6000</v>
      </c>
      <c r="I73" s="16" t="s">
        <v>43</v>
      </c>
      <c r="J73" s="17" t="s">
        <v>36</v>
      </c>
      <c r="K73" s="17" t="s">
        <v>37</v>
      </c>
      <c r="L73" s="28" t="n">
        <v>6000</v>
      </c>
      <c r="M73" s="28" t="n">
        <v>6000</v>
      </c>
      <c r="N73" s="31" t="n">
        <v>3620600058858</v>
      </c>
      <c r="O73" s="13" t="s">
        <v>180</v>
      </c>
      <c r="P73" s="27" t="s">
        <v>56</v>
      </c>
      <c r="Q73" s="21" t="n">
        <v>24047</v>
      </c>
      <c r="R73" s="21" t="n">
        <v>24050</v>
      </c>
    </row>
    <row r="74" customFormat="false" ht="24" hidden="false" customHeight="false" outlineLevel="0" collapsed="false">
      <c r="G74" s="23" t="s">
        <v>169</v>
      </c>
      <c r="H74" s="28" t="n">
        <v>2390</v>
      </c>
      <c r="I74" s="16" t="s">
        <v>43</v>
      </c>
      <c r="J74" s="17" t="s">
        <v>36</v>
      </c>
      <c r="K74" s="17" t="s">
        <v>37</v>
      </c>
      <c r="L74" s="28" t="n">
        <v>2390</v>
      </c>
      <c r="M74" s="28" t="n">
        <v>2390</v>
      </c>
      <c r="N74" s="31" t="n">
        <v>3620600211648</v>
      </c>
      <c r="O74" s="13" t="s">
        <v>170</v>
      </c>
      <c r="P74" s="27" t="s">
        <v>56</v>
      </c>
      <c r="Q74" s="21" t="n">
        <v>24047</v>
      </c>
      <c r="R74" s="21" t="n">
        <v>24050</v>
      </c>
    </row>
    <row r="75" customFormat="false" ht="24" hidden="false" customHeight="false" outlineLevel="0" collapsed="false">
      <c r="G75" s="23" t="s">
        <v>181</v>
      </c>
      <c r="H75" s="28" t="n">
        <v>11640</v>
      </c>
      <c r="I75" s="16" t="s">
        <v>43</v>
      </c>
      <c r="J75" s="17" t="s">
        <v>36</v>
      </c>
      <c r="K75" s="17" t="s">
        <v>37</v>
      </c>
      <c r="L75" s="28" t="n">
        <v>11640</v>
      </c>
      <c r="M75" s="28" t="n">
        <v>11640</v>
      </c>
      <c r="N75" s="31" t="n">
        <v>623551000268</v>
      </c>
      <c r="O75" s="13" t="s">
        <v>126</v>
      </c>
      <c r="P75" s="27" t="s">
        <v>58</v>
      </c>
      <c r="Q75" s="21" t="n">
        <v>24053</v>
      </c>
      <c r="R75" s="21" t="n">
        <v>24056</v>
      </c>
    </row>
    <row r="76" customFormat="false" ht="24" hidden="false" customHeight="false" outlineLevel="0" collapsed="false">
      <c r="G76" s="23" t="s">
        <v>169</v>
      </c>
      <c r="H76" s="28" t="n">
        <v>1820</v>
      </c>
      <c r="I76" s="16" t="s">
        <v>43</v>
      </c>
      <c r="J76" s="17" t="s">
        <v>36</v>
      </c>
      <c r="K76" s="17" t="s">
        <v>37</v>
      </c>
      <c r="L76" s="28" t="n">
        <v>1820</v>
      </c>
      <c r="M76" s="28" t="n">
        <v>1820</v>
      </c>
      <c r="N76" s="31" t="n">
        <v>3620600042609</v>
      </c>
      <c r="O76" s="13" t="s">
        <v>182</v>
      </c>
      <c r="P76" s="27" t="s">
        <v>58</v>
      </c>
      <c r="Q76" s="21" t="n">
        <v>24053</v>
      </c>
      <c r="R76" s="21" t="n">
        <v>24055</v>
      </c>
    </row>
    <row r="77" customFormat="false" ht="24" hidden="false" customHeight="false" outlineLevel="0" collapsed="false">
      <c r="G77" s="23" t="s">
        <v>183</v>
      </c>
      <c r="H77" s="28" t="n">
        <v>1389</v>
      </c>
      <c r="I77" s="16" t="s">
        <v>43</v>
      </c>
      <c r="J77" s="17" t="s">
        <v>36</v>
      </c>
      <c r="K77" s="17" t="s">
        <v>37</v>
      </c>
      <c r="L77" s="28" t="n">
        <v>1389</v>
      </c>
      <c r="M77" s="28" t="n">
        <v>1389</v>
      </c>
      <c r="N77" s="31" t="n">
        <v>3620600042609</v>
      </c>
      <c r="O77" s="13" t="s">
        <v>182</v>
      </c>
      <c r="P77" s="27" t="s">
        <v>60</v>
      </c>
      <c r="Q77" s="21" t="n">
        <v>24053</v>
      </c>
      <c r="R77" s="21" t="n">
        <v>24055</v>
      </c>
    </row>
    <row r="78" customFormat="false" ht="24" hidden="false" customHeight="false" outlineLevel="0" collapsed="false">
      <c r="G78" s="23" t="s">
        <v>169</v>
      </c>
      <c r="H78" s="28" t="n">
        <v>3152</v>
      </c>
      <c r="I78" s="16" t="s">
        <v>43</v>
      </c>
      <c r="J78" s="17" t="s">
        <v>36</v>
      </c>
      <c r="K78" s="17" t="s">
        <v>37</v>
      </c>
      <c r="L78" s="28" t="n">
        <v>3152</v>
      </c>
      <c r="M78" s="28" t="n">
        <v>3152</v>
      </c>
      <c r="N78" s="31" t="n">
        <v>3620600211648</v>
      </c>
      <c r="O78" s="13" t="s">
        <v>170</v>
      </c>
      <c r="P78" s="27" t="s">
        <v>62</v>
      </c>
      <c r="Q78" s="21" t="n">
        <v>24053</v>
      </c>
      <c r="R78" s="21" t="n">
        <v>24055</v>
      </c>
    </row>
    <row r="79" customFormat="false" ht="24" hidden="false" customHeight="false" outlineLevel="0" collapsed="false">
      <c r="G79" s="23" t="s">
        <v>181</v>
      </c>
      <c r="H79" s="28" t="n">
        <v>3100</v>
      </c>
      <c r="I79" s="16" t="s">
        <v>43</v>
      </c>
      <c r="J79" s="17" t="s">
        <v>36</v>
      </c>
      <c r="K79" s="17" t="s">
        <v>37</v>
      </c>
      <c r="L79" s="28" t="n">
        <v>3100</v>
      </c>
      <c r="M79" s="28" t="n">
        <v>3100</v>
      </c>
      <c r="N79" s="31" t="n">
        <v>623551000268</v>
      </c>
      <c r="O79" s="13" t="s">
        <v>126</v>
      </c>
      <c r="P79" s="27" t="s">
        <v>65</v>
      </c>
      <c r="Q79" s="21" t="n">
        <v>24053</v>
      </c>
      <c r="R79" s="21" t="n">
        <v>24056</v>
      </c>
    </row>
    <row r="80" customFormat="false" ht="24" hidden="false" customHeight="false" outlineLevel="0" collapsed="false">
      <c r="G80" s="23" t="s">
        <v>184</v>
      </c>
      <c r="H80" s="28" t="n">
        <v>18500</v>
      </c>
      <c r="I80" s="16" t="s">
        <v>43</v>
      </c>
      <c r="J80" s="17" t="s">
        <v>36</v>
      </c>
      <c r="K80" s="17" t="s">
        <v>37</v>
      </c>
      <c r="L80" s="28" t="n">
        <v>18500</v>
      </c>
      <c r="M80" s="28" t="n">
        <v>18500</v>
      </c>
      <c r="N80" s="31" t="n">
        <v>3620100439747</v>
      </c>
      <c r="O80" s="13" t="s">
        <v>185</v>
      </c>
      <c r="P80" s="27" t="s">
        <v>41</v>
      </c>
      <c r="Q80" s="21" t="n">
        <v>24057</v>
      </c>
      <c r="R80" s="21" t="n">
        <v>24064</v>
      </c>
    </row>
    <row r="81" customFormat="false" ht="24" hidden="false" customHeight="false" outlineLevel="0" collapsed="false">
      <c r="G81" s="23" t="s">
        <v>186</v>
      </c>
      <c r="H81" s="28" t="n">
        <v>17814</v>
      </c>
      <c r="I81" s="16" t="s">
        <v>43</v>
      </c>
      <c r="J81" s="17" t="s">
        <v>36</v>
      </c>
      <c r="K81" s="17" t="s">
        <v>37</v>
      </c>
      <c r="L81" s="28" t="n">
        <v>17814</v>
      </c>
      <c r="M81" s="28" t="n">
        <v>17814</v>
      </c>
      <c r="N81" s="31" t="n">
        <v>3600300308751</v>
      </c>
      <c r="O81" s="13" t="s">
        <v>187</v>
      </c>
      <c r="P81" s="27" t="s">
        <v>65</v>
      </c>
      <c r="Q81" s="21" t="n">
        <v>24074</v>
      </c>
      <c r="R81" s="21" t="n">
        <v>24082</v>
      </c>
    </row>
    <row r="82" customFormat="false" ht="24" hidden="false" customHeight="false" outlineLevel="0" collapsed="false">
      <c r="G82" s="23" t="s">
        <v>188</v>
      </c>
      <c r="H82" s="28" t="n">
        <v>15105</v>
      </c>
      <c r="I82" s="16" t="s">
        <v>43</v>
      </c>
      <c r="J82" s="17" t="s">
        <v>36</v>
      </c>
      <c r="K82" s="17" t="s">
        <v>37</v>
      </c>
      <c r="L82" s="28" t="n">
        <v>15105</v>
      </c>
      <c r="M82" s="28" t="n">
        <v>15105</v>
      </c>
      <c r="N82" s="31" t="n">
        <v>3600300308751</v>
      </c>
      <c r="O82" s="13" t="s">
        <v>187</v>
      </c>
      <c r="P82" s="27" t="s">
        <v>67</v>
      </c>
      <c r="Q82" s="21" t="n">
        <v>24074</v>
      </c>
      <c r="R82" s="21" t="n">
        <v>24082</v>
      </c>
    </row>
    <row r="83" customFormat="false" ht="24" hidden="false" customHeight="false" outlineLevel="0" collapsed="false">
      <c r="G83" s="23" t="s">
        <v>189</v>
      </c>
      <c r="H83" s="28" t="n">
        <v>1140</v>
      </c>
      <c r="I83" s="16" t="s">
        <v>43</v>
      </c>
      <c r="J83" s="17" t="s">
        <v>36</v>
      </c>
      <c r="K83" s="17" t="s">
        <v>37</v>
      </c>
      <c r="L83" s="28" t="n">
        <v>1140</v>
      </c>
      <c r="M83" s="28" t="n">
        <v>1140</v>
      </c>
      <c r="N83" s="31" t="n">
        <v>3600300308751</v>
      </c>
      <c r="O83" s="13" t="s">
        <v>187</v>
      </c>
      <c r="P83" s="27" t="s">
        <v>67</v>
      </c>
      <c r="Q83" s="21" t="n">
        <v>24074</v>
      </c>
      <c r="R83" s="21" t="n">
        <v>24077</v>
      </c>
    </row>
    <row r="84" customFormat="false" ht="24" hidden="false" customHeight="false" outlineLevel="0" collapsed="false">
      <c r="G84" s="23" t="s">
        <v>190</v>
      </c>
      <c r="H84" s="28" t="n">
        <v>3694</v>
      </c>
      <c r="I84" s="16" t="s">
        <v>43</v>
      </c>
      <c r="J84" s="17" t="s">
        <v>36</v>
      </c>
      <c r="K84" s="17" t="s">
        <v>37</v>
      </c>
      <c r="L84" s="28" t="n">
        <v>3694</v>
      </c>
      <c r="M84" s="28" t="n">
        <v>3694</v>
      </c>
      <c r="N84" s="31" t="n">
        <v>3620600074969</v>
      </c>
      <c r="O84" s="13" t="s">
        <v>191</v>
      </c>
      <c r="P84" s="27" t="s">
        <v>69</v>
      </c>
      <c r="Q84" s="21" t="n">
        <v>24074</v>
      </c>
      <c r="R84" s="21" t="n">
        <v>24077</v>
      </c>
    </row>
    <row r="85" customFormat="false" ht="24" hidden="false" customHeight="false" outlineLevel="0" collapsed="false">
      <c r="G85" s="23" t="s">
        <v>172</v>
      </c>
      <c r="H85" s="28" t="n">
        <v>2133</v>
      </c>
      <c r="I85" s="16" t="s">
        <v>43</v>
      </c>
      <c r="J85" s="17" t="s">
        <v>36</v>
      </c>
      <c r="K85" s="17" t="s">
        <v>37</v>
      </c>
      <c r="L85" s="28" t="n">
        <v>2133</v>
      </c>
      <c r="M85" s="28" t="n">
        <v>2133</v>
      </c>
      <c r="N85" s="31" t="n">
        <v>3620600042609</v>
      </c>
      <c r="O85" s="13" t="s">
        <v>182</v>
      </c>
      <c r="P85" s="27" t="s">
        <v>71</v>
      </c>
      <c r="Q85" s="21" t="n">
        <v>24074</v>
      </c>
      <c r="R85" s="21" t="n">
        <v>24077</v>
      </c>
    </row>
    <row r="86" customFormat="false" ht="24" hidden="false" customHeight="false" outlineLevel="0" collapsed="false">
      <c r="G86" s="23" t="s">
        <v>171</v>
      </c>
      <c r="H86" s="28" t="n">
        <v>690</v>
      </c>
      <c r="I86" s="16" t="s">
        <v>43</v>
      </c>
      <c r="J86" s="17" t="s">
        <v>36</v>
      </c>
      <c r="K86" s="17" t="s">
        <v>37</v>
      </c>
      <c r="L86" s="28" t="n">
        <v>690</v>
      </c>
      <c r="M86" s="28" t="n">
        <v>690</v>
      </c>
      <c r="N86" s="31" t="n">
        <v>3620600042609</v>
      </c>
      <c r="O86" s="13" t="s">
        <v>182</v>
      </c>
      <c r="P86" s="27" t="s">
        <v>73</v>
      </c>
      <c r="Q86" s="21" t="n">
        <v>24074</v>
      </c>
      <c r="R86" s="21" t="n">
        <v>24077</v>
      </c>
    </row>
    <row r="87" customFormat="false" ht="24" hidden="false" customHeight="false" outlineLevel="0" collapsed="false">
      <c r="G87" s="23" t="s">
        <v>192</v>
      </c>
      <c r="H87" s="28" t="n">
        <v>300</v>
      </c>
      <c r="I87" s="16" t="s">
        <v>43</v>
      </c>
      <c r="J87" s="17" t="s">
        <v>36</v>
      </c>
      <c r="K87" s="17" t="s">
        <v>37</v>
      </c>
      <c r="L87" s="28" t="n">
        <v>300</v>
      </c>
      <c r="M87" s="28" t="n">
        <v>300</v>
      </c>
      <c r="N87" s="31" t="n">
        <v>623551000268</v>
      </c>
      <c r="O87" s="13" t="s">
        <v>126</v>
      </c>
      <c r="P87" s="27" t="s">
        <v>62</v>
      </c>
      <c r="Q87" s="21" t="n">
        <v>24074</v>
      </c>
      <c r="R87" s="21" t="n">
        <v>24077</v>
      </c>
    </row>
    <row r="88" customFormat="false" ht="24" hidden="false" customHeight="false" outlineLevel="0" collapsed="false">
      <c r="G88" s="23" t="s">
        <v>193</v>
      </c>
      <c r="H88" s="28" t="n">
        <v>9000</v>
      </c>
      <c r="I88" s="16" t="s">
        <v>43</v>
      </c>
      <c r="J88" s="17" t="s">
        <v>36</v>
      </c>
      <c r="K88" s="17" t="s">
        <v>37</v>
      </c>
      <c r="L88" s="28" t="n">
        <v>9000</v>
      </c>
      <c r="M88" s="28" t="n">
        <v>9000</v>
      </c>
      <c r="N88" s="29" t="n">
        <v>1620600095919</v>
      </c>
      <c r="O88" s="13" t="s">
        <v>155</v>
      </c>
      <c r="P88" s="27" t="s">
        <v>65</v>
      </c>
      <c r="Q88" s="21" t="n">
        <v>24076</v>
      </c>
      <c r="R88" s="21" t="n">
        <v>24107</v>
      </c>
    </row>
    <row r="89" customFormat="false" ht="24" hidden="false" customHeight="false" outlineLevel="0" collapsed="false">
      <c r="G89" s="23" t="s">
        <v>194</v>
      </c>
      <c r="H89" s="28" t="n">
        <v>9000</v>
      </c>
      <c r="I89" s="16" t="s">
        <v>43</v>
      </c>
      <c r="J89" s="17" t="s">
        <v>36</v>
      </c>
      <c r="K89" s="17" t="s">
        <v>37</v>
      </c>
      <c r="L89" s="28" t="n">
        <v>9000</v>
      </c>
      <c r="M89" s="28" t="n">
        <v>9000</v>
      </c>
      <c r="N89" s="26" t="n">
        <v>1620600017039</v>
      </c>
      <c r="O89" s="13" t="s">
        <v>178</v>
      </c>
      <c r="P89" s="27" t="s">
        <v>67</v>
      </c>
      <c r="Q89" s="21" t="n">
        <v>24076</v>
      </c>
      <c r="R89" s="21" t="n">
        <v>24107</v>
      </c>
    </row>
    <row r="90" customFormat="false" ht="24" hidden="false" customHeight="false" outlineLevel="0" collapsed="false">
      <c r="G90" s="23" t="s">
        <v>195</v>
      </c>
      <c r="H90" s="28" t="n">
        <v>1200</v>
      </c>
      <c r="I90" s="16" t="s">
        <v>43</v>
      </c>
      <c r="J90" s="17" t="s">
        <v>36</v>
      </c>
      <c r="K90" s="17" t="s">
        <v>37</v>
      </c>
      <c r="L90" s="28" t="n">
        <v>1200</v>
      </c>
      <c r="M90" s="28" t="n">
        <v>1200</v>
      </c>
      <c r="N90" s="31" t="n">
        <v>5620600022582</v>
      </c>
      <c r="O90" s="13" t="s">
        <v>166</v>
      </c>
      <c r="P90" s="27" t="s">
        <v>69</v>
      </c>
      <c r="Q90" s="21" t="n">
        <v>24078</v>
      </c>
      <c r="R90" s="21" t="n">
        <v>24081</v>
      </c>
    </row>
    <row r="91" customFormat="false" ht="24" hidden="false" customHeight="false" outlineLevel="0" collapsed="false">
      <c r="G91" s="23" t="s">
        <v>196</v>
      </c>
      <c r="H91" s="28" t="n">
        <v>300</v>
      </c>
      <c r="I91" s="16" t="s">
        <v>43</v>
      </c>
      <c r="J91" s="17" t="s">
        <v>36</v>
      </c>
      <c r="K91" s="17" t="s">
        <v>37</v>
      </c>
      <c r="L91" s="28" t="n">
        <v>300</v>
      </c>
      <c r="M91" s="28" t="n">
        <v>300</v>
      </c>
      <c r="N91" s="31" t="n">
        <v>623551000268</v>
      </c>
      <c r="O91" s="13" t="s">
        <v>126</v>
      </c>
      <c r="P91" s="27" t="s">
        <v>71</v>
      </c>
      <c r="Q91" s="21" t="n">
        <v>24083</v>
      </c>
      <c r="R91" s="21" t="n">
        <v>24085</v>
      </c>
    </row>
    <row r="92" customFormat="false" ht="24" hidden="false" customHeight="false" outlineLevel="0" collapsed="false">
      <c r="G92" s="23" t="s">
        <v>197</v>
      </c>
      <c r="H92" s="28" t="n">
        <v>23775</v>
      </c>
      <c r="I92" s="16" t="s">
        <v>198</v>
      </c>
      <c r="J92" s="17" t="s">
        <v>36</v>
      </c>
      <c r="K92" s="17" t="s">
        <v>37</v>
      </c>
      <c r="L92" s="28" t="n">
        <v>23775</v>
      </c>
      <c r="M92" s="28" t="n">
        <v>23775</v>
      </c>
      <c r="N92" s="31" t="n">
        <v>735555003688</v>
      </c>
      <c r="O92" s="32" t="s">
        <v>199</v>
      </c>
      <c r="P92" s="27" t="s">
        <v>69</v>
      </c>
      <c r="Q92" s="21" t="n">
        <v>24084</v>
      </c>
      <c r="R92" s="21" t="n">
        <v>24085</v>
      </c>
    </row>
    <row r="93" customFormat="false" ht="24" hidden="false" customHeight="false" outlineLevel="0" collapsed="false">
      <c r="G93" s="23" t="s">
        <v>200</v>
      </c>
      <c r="H93" s="28" t="n">
        <v>75000</v>
      </c>
      <c r="I93" s="16" t="s">
        <v>43</v>
      </c>
      <c r="J93" s="17" t="s">
        <v>36</v>
      </c>
      <c r="K93" s="17" t="s">
        <v>37</v>
      </c>
      <c r="L93" s="28" t="n">
        <v>75000</v>
      </c>
      <c r="M93" s="28" t="n">
        <v>75000</v>
      </c>
      <c r="N93" s="31" t="n">
        <v>3620600311740</v>
      </c>
      <c r="O93" s="32" t="s">
        <v>201</v>
      </c>
      <c r="P93" s="27" t="s">
        <v>45</v>
      </c>
      <c r="Q93" s="21" t="n">
        <v>24085</v>
      </c>
      <c r="R93" s="21" t="n">
        <v>24092</v>
      </c>
    </row>
    <row r="94" customFormat="false" ht="24" hidden="false" customHeight="false" outlineLevel="0" collapsed="false">
      <c r="G94" s="23" t="s">
        <v>202</v>
      </c>
      <c r="H94" s="28" t="n">
        <v>29290</v>
      </c>
      <c r="I94" s="16" t="s">
        <v>43</v>
      </c>
      <c r="J94" s="17" t="s">
        <v>36</v>
      </c>
      <c r="K94" s="17" t="s">
        <v>37</v>
      </c>
      <c r="L94" s="28" t="n">
        <v>29290</v>
      </c>
      <c r="M94" s="28" t="n">
        <v>29290</v>
      </c>
      <c r="N94" s="31" t="n">
        <v>3620600042609</v>
      </c>
      <c r="O94" s="13" t="s">
        <v>182</v>
      </c>
      <c r="P94" s="27" t="s">
        <v>73</v>
      </c>
      <c r="Q94" s="21" t="n">
        <v>24095</v>
      </c>
      <c r="R94" s="21" t="n">
        <v>24102</v>
      </c>
    </row>
    <row r="95" customFormat="false" ht="24" hidden="false" customHeight="false" outlineLevel="0" collapsed="false">
      <c r="G95" s="23" t="s">
        <v>203</v>
      </c>
      <c r="H95" s="28" t="n">
        <v>10950</v>
      </c>
      <c r="I95" s="16" t="s">
        <v>43</v>
      </c>
      <c r="J95" s="17" t="s">
        <v>36</v>
      </c>
      <c r="K95" s="17" t="s">
        <v>37</v>
      </c>
      <c r="L95" s="28" t="n">
        <v>10950</v>
      </c>
      <c r="M95" s="28" t="n">
        <v>10950</v>
      </c>
      <c r="N95" s="31" t="n">
        <v>1629900287838</v>
      </c>
      <c r="O95" s="13" t="s">
        <v>38</v>
      </c>
      <c r="P95" s="27" t="s">
        <v>75</v>
      </c>
      <c r="Q95" s="21" t="n">
        <v>24095</v>
      </c>
      <c r="R95" s="21" t="n">
        <v>24104</v>
      </c>
    </row>
    <row r="96" customFormat="false" ht="24" hidden="false" customHeight="false" outlineLevel="0" collapsed="false">
      <c r="G96" s="23" t="s">
        <v>204</v>
      </c>
      <c r="H96" s="28" t="n">
        <v>70000</v>
      </c>
      <c r="I96" s="16" t="s">
        <v>43</v>
      </c>
      <c r="J96" s="17" t="s">
        <v>36</v>
      </c>
      <c r="K96" s="17" t="s">
        <v>37</v>
      </c>
      <c r="L96" s="28" t="n">
        <v>70000</v>
      </c>
      <c r="M96" s="28" t="n">
        <v>70000</v>
      </c>
      <c r="N96" s="31" t="n">
        <v>3640500031125</v>
      </c>
      <c r="O96" s="13" t="s">
        <v>205</v>
      </c>
      <c r="P96" s="27" t="s">
        <v>54</v>
      </c>
      <c r="Q96" s="21" t="n">
        <v>24095</v>
      </c>
      <c r="R96" s="21" t="n">
        <v>24110</v>
      </c>
    </row>
    <row r="97" customFormat="false" ht="24" hidden="false" customHeight="false" outlineLevel="0" collapsed="false">
      <c r="G97" s="23" t="s">
        <v>206</v>
      </c>
      <c r="H97" s="28" t="n">
        <v>3374</v>
      </c>
      <c r="I97" s="16" t="s">
        <v>43</v>
      </c>
      <c r="J97" s="17" t="s">
        <v>36</v>
      </c>
      <c r="K97" s="17" t="s">
        <v>37</v>
      </c>
      <c r="L97" s="28" t="n">
        <v>3374</v>
      </c>
      <c r="M97" s="28" t="n">
        <v>3374</v>
      </c>
      <c r="N97" s="31" t="n">
        <v>3620600074969</v>
      </c>
      <c r="O97" s="13" t="s">
        <v>191</v>
      </c>
      <c r="P97" s="27" t="s">
        <v>75</v>
      </c>
      <c r="Q97" s="21" t="n">
        <v>24102</v>
      </c>
      <c r="R97" s="21" t="n">
        <v>24104</v>
      </c>
    </row>
    <row r="98" customFormat="false" ht="24" hidden="false" customHeight="false" outlineLevel="0" collapsed="false">
      <c r="G98" s="23" t="s">
        <v>207</v>
      </c>
      <c r="H98" s="28" t="n">
        <v>2230</v>
      </c>
      <c r="I98" s="16" t="s">
        <v>43</v>
      </c>
      <c r="J98" s="17" t="s">
        <v>36</v>
      </c>
      <c r="K98" s="17" t="s">
        <v>37</v>
      </c>
      <c r="L98" s="28" t="n">
        <v>2230</v>
      </c>
      <c r="M98" s="28" t="n">
        <v>2230</v>
      </c>
      <c r="N98" s="31" t="n">
        <v>623551000268</v>
      </c>
      <c r="O98" s="13" t="s">
        <v>126</v>
      </c>
      <c r="P98" s="27" t="s">
        <v>77</v>
      </c>
      <c r="Q98" s="21" t="n">
        <v>24102</v>
      </c>
      <c r="R98" s="21" t="n">
        <v>24104</v>
      </c>
    </row>
    <row r="99" customFormat="false" ht="24" hidden="false" customHeight="false" outlineLevel="0" collapsed="false">
      <c r="G99" s="23" t="s">
        <v>208</v>
      </c>
      <c r="H99" s="28" t="n">
        <v>22358.05</v>
      </c>
      <c r="I99" s="16" t="s">
        <v>43</v>
      </c>
      <c r="J99" s="17" t="s">
        <v>36</v>
      </c>
      <c r="K99" s="17" t="s">
        <v>37</v>
      </c>
      <c r="L99" s="28" t="n">
        <v>22358.05</v>
      </c>
      <c r="M99" s="28" t="n">
        <v>22358.05</v>
      </c>
      <c r="N99" s="31" t="n">
        <v>994000494220</v>
      </c>
      <c r="O99" s="13" t="s">
        <v>163</v>
      </c>
      <c r="P99" s="27" t="s">
        <v>77</v>
      </c>
      <c r="Q99" s="21" t="n">
        <v>24105</v>
      </c>
      <c r="R99" s="21" t="n">
        <v>24194</v>
      </c>
    </row>
    <row r="100" customFormat="false" ht="24" hidden="false" customHeight="false" outlineLevel="0" collapsed="false">
      <c r="G100" s="23" t="s">
        <v>209</v>
      </c>
      <c r="H100" s="28" t="n">
        <v>20732.01</v>
      </c>
      <c r="I100" s="16" t="s">
        <v>43</v>
      </c>
      <c r="J100" s="17" t="s">
        <v>36</v>
      </c>
      <c r="K100" s="17" t="s">
        <v>37</v>
      </c>
      <c r="L100" s="28" t="n">
        <v>20732.01</v>
      </c>
      <c r="M100" s="28" t="n">
        <v>20732.01</v>
      </c>
      <c r="N100" s="31" t="n">
        <v>994000494220</v>
      </c>
      <c r="O100" s="13" t="s">
        <v>163</v>
      </c>
      <c r="P100" s="27" t="s">
        <v>79</v>
      </c>
      <c r="Q100" s="21" t="n">
        <v>24105</v>
      </c>
      <c r="R100" s="21" t="n">
        <v>24194</v>
      </c>
    </row>
    <row r="101" customFormat="false" ht="24" hidden="false" customHeight="false" outlineLevel="0" collapsed="false">
      <c r="G101" s="23" t="s">
        <v>210</v>
      </c>
      <c r="H101" s="28" t="n">
        <v>9000</v>
      </c>
      <c r="I101" s="16" t="s">
        <v>43</v>
      </c>
      <c r="J101" s="17" t="s">
        <v>36</v>
      </c>
      <c r="K101" s="17" t="s">
        <v>37</v>
      </c>
      <c r="L101" s="28" t="n">
        <v>9000</v>
      </c>
      <c r="M101" s="28" t="n">
        <v>9000</v>
      </c>
      <c r="N101" s="29" t="n">
        <v>1620600095919</v>
      </c>
      <c r="O101" s="13" t="s">
        <v>155</v>
      </c>
      <c r="P101" s="27" t="s">
        <v>73</v>
      </c>
      <c r="Q101" s="21" t="n">
        <v>24105</v>
      </c>
      <c r="R101" s="21" t="n">
        <v>24138</v>
      </c>
    </row>
    <row r="102" customFormat="false" ht="24" hidden="false" customHeight="false" outlineLevel="0" collapsed="false">
      <c r="G102" s="23" t="s">
        <v>210</v>
      </c>
      <c r="H102" s="28" t="n">
        <v>9000</v>
      </c>
      <c r="I102" s="16" t="s">
        <v>43</v>
      </c>
      <c r="J102" s="17" t="s">
        <v>36</v>
      </c>
      <c r="K102" s="17" t="s">
        <v>37</v>
      </c>
      <c r="L102" s="28" t="n">
        <v>9000</v>
      </c>
      <c r="M102" s="28" t="n">
        <v>9000</v>
      </c>
      <c r="N102" s="26" t="n">
        <v>1620600017039</v>
      </c>
      <c r="O102" s="13" t="s">
        <v>178</v>
      </c>
      <c r="P102" s="27" t="s">
        <v>75</v>
      </c>
      <c r="Q102" s="21" t="n">
        <v>24105</v>
      </c>
      <c r="R102" s="21" t="n">
        <v>24138</v>
      </c>
    </row>
    <row r="103" customFormat="false" ht="24" hidden="false" customHeight="false" outlineLevel="0" collapsed="false">
      <c r="G103" s="23" t="s">
        <v>169</v>
      </c>
      <c r="H103" s="28" t="n">
        <v>24600</v>
      </c>
      <c r="I103" s="16" t="s">
        <v>43</v>
      </c>
      <c r="J103" s="17" t="s">
        <v>36</v>
      </c>
      <c r="K103" s="17" t="s">
        <v>37</v>
      </c>
      <c r="L103" s="28" t="n">
        <v>24600</v>
      </c>
      <c r="M103" s="28" t="n">
        <v>24600</v>
      </c>
      <c r="N103" s="31" t="n">
        <v>3620600211648</v>
      </c>
      <c r="O103" s="13" t="s">
        <v>170</v>
      </c>
      <c r="P103" s="27" t="s">
        <v>81</v>
      </c>
      <c r="Q103" s="21" t="n">
        <v>24110</v>
      </c>
      <c r="R103" s="21" t="n">
        <v>24117</v>
      </c>
    </row>
    <row r="104" customFormat="false" ht="24" hidden="false" customHeight="false" outlineLevel="0" collapsed="false">
      <c r="G104" s="23" t="s">
        <v>211</v>
      </c>
      <c r="H104" s="28" t="n">
        <v>2304</v>
      </c>
      <c r="I104" s="16" t="s">
        <v>43</v>
      </c>
      <c r="J104" s="17" t="s">
        <v>36</v>
      </c>
      <c r="K104" s="17" t="s">
        <v>37</v>
      </c>
      <c r="L104" s="28" t="n">
        <v>2304</v>
      </c>
      <c r="M104" s="28" t="n">
        <v>2304</v>
      </c>
      <c r="N104" s="31" t="n">
        <v>3620600091634</v>
      </c>
      <c r="O104" s="13" t="s">
        <v>212</v>
      </c>
      <c r="P104" s="27" t="s">
        <v>77</v>
      </c>
      <c r="Q104" s="21" t="n">
        <v>24110</v>
      </c>
      <c r="R104" s="21" t="n">
        <v>24113</v>
      </c>
    </row>
    <row r="105" customFormat="false" ht="24" hidden="false" customHeight="false" outlineLevel="0" collapsed="false">
      <c r="G105" s="23" t="s">
        <v>213</v>
      </c>
      <c r="H105" s="28" t="n">
        <v>11000</v>
      </c>
      <c r="I105" s="16" t="s">
        <v>43</v>
      </c>
      <c r="J105" s="17" t="s">
        <v>36</v>
      </c>
      <c r="K105" s="17" t="s">
        <v>37</v>
      </c>
      <c r="L105" s="28" t="n">
        <v>11000</v>
      </c>
      <c r="M105" s="28" t="n">
        <v>11000</v>
      </c>
      <c r="N105" s="31" t="n">
        <v>3720900856538</v>
      </c>
      <c r="O105" s="13" t="s">
        <v>168</v>
      </c>
      <c r="P105" s="27" t="s">
        <v>56</v>
      </c>
      <c r="Q105" s="21" t="n">
        <v>24113</v>
      </c>
      <c r="R105" s="21" t="n">
        <v>24116</v>
      </c>
    </row>
    <row r="106" customFormat="false" ht="24" hidden="false" customHeight="false" outlineLevel="0" collapsed="false">
      <c r="G106" s="23" t="s">
        <v>171</v>
      </c>
      <c r="H106" s="28" t="n">
        <v>4382</v>
      </c>
      <c r="I106" s="16" t="s">
        <v>43</v>
      </c>
      <c r="J106" s="17" t="s">
        <v>36</v>
      </c>
      <c r="K106" s="17" t="s">
        <v>37</v>
      </c>
      <c r="L106" s="28" t="n">
        <v>4382</v>
      </c>
      <c r="M106" s="28" t="n">
        <v>4382</v>
      </c>
      <c r="N106" s="31" t="n">
        <v>3620600211648</v>
      </c>
      <c r="O106" s="13" t="s">
        <v>170</v>
      </c>
      <c r="P106" s="27" t="s">
        <v>79</v>
      </c>
      <c r="Q106" s="21" t="n">
        <v>24119</v>
      </c>
      <c r="R106" s="21" t="n">
        <v>24120</v>
      </c>
    </row>
    <row r="107" customFormat="false" ht="24" hidden="false" customHeight="false" outlineLevel="0" collapsed="false">
      <c r="G107" s="23" t="s">
        <v>214</v>
      </c>
      <c r="H107" s="28" t="n">
        <v>48000</v>
      </c>
      <c r="I107" s="16" t="s">
        <v>43</v>
      </c>
      <c r="J107" s="17" t="s">
        <v>36</v>
      </c>
      <c r="K107" s="17" t="s">
        <v>37</v>
      </c>
      <c r="L107" s="28" t="n">
        <v>48000</v>
      </c>
      <c r="M107" s="28" t="n">
        <v>48000</v>
      </c>
      <c r="N107" s="31" t="n">
        <v>3620600091634</v>
      </c>
      <c r="O107" s="13" t="s">
        <v>212</v>
      </c>
      <c r="P107" s="27" t="s">
        <v>86</v>
      </c>
      <c r="Q107" s="21" t="n">
        <v>24123</v>
      </c>
      <c r="R107" s="21" t="n">
        <v>24126</v>
      </c>
    </row>
    <row r="108" customFormat="false" ht="24" hidden="false" customHeight="false" outlineLevel="0" collapsed="false">
      <c r="G108" s="23" t="s">
        <v>214</v>
      </c>
      <c r="H108" s="28" t="n">
        <v>12600</v>
      </c>
      <c r="I108" s="16" t="s">
        <v>43</v>
      </c>
      <c r="J108" s="17" t="s">
        <v>36</v>
      </c>
      <c r="K108" s="17" t="s">
        <v>37</v>
      </c>
      <c r="L108" s="28" t="n">
        <v>12600</v>
      </c>
      <c r="M108" s="28" t="n">
        <v>12600</v>
      </c>
      <c r="N108" s="31" t="n">
        <v>3620600091634</v>
      </c>
      <c r="O108" s="13" t="s">
        <v>212</v>
      </c>
      <c r="P108" s="27" t="s">
        <v>88</v>
      </c>
      <c r="Q108" s="21" t="n">
        <v>24123</v>
      </c>
      <c r="R108" s="21" t="n">
        <v>24126</v>
      </c>
    </row>
    <row r="109" customFormat="false" ht="24" hidden="false" customHeight="false" outlineLevel="0" collapsed="false">
      <c r="G109" s="23" t="s">
        <v>215</v>
      </c>
      <c r="H109" s="28" t="n">
        <v>1100</v>
      </c>
      <c r="I109" s="16" t="s">
        <v>43</v>
      </c>
      <c r="J109" s="17" t="s">
        <v>36</v>
      </c>
      <c r="K109" s="17" t="s">
        <v>37</v>
      </c>
      <c r="L109" s="28" t="n">
        <v>1100</v>
      </c>
      <c r="M109" s="28" t="n">
        <v>1100</v>
      </c>
      <c r="N109" s="31" t="n">
        <v>3620100641805</v>
      </c>
      <c r="O109" s="13" t="s">
        <v>216</v>
      </c>
      <c r="P109" s="27" t="s">
        <v>79</v>
      </c>
      <c r="Q109" s="21" t="n">
        <v>24123</v>
      </c>
      <c r="R109" s="21" t="n">
        <v>24130</v>
      </c>
    </row>
    <row r="110" customFormat="false" ht="24" hidden="false" customHeight="false" outlineLevel="0" collapsed="false">
      <c r="G110" s="23" t="s">
        <v>189</v>
      </c>
      <c r="H110" s="28" t="n">
        <v>5824</v>
      </c>
      <c r="I110" s="16" t="s">
        <v>43</v>
      </c>
      <c r="J110" s="17" t="s">
        <v>36</v>
      </c>
      <c r="K110" s="17" t="s">
        <v>37</v>
      </c>
      <c r="L110" s="28" t="n">
        <v>5824</v>
      </c>
      <c r="M110" s="28" t="n">
        <v>5824</v>
      </c>
      <c r="N110" s="31" t="n">
        <v>3600300308751</v>
      </c>
      <c r="O110" s="13" t="s">
        <v>187</v>
      </c>
      <c r="P110" s="27" t="s">
        <v>90</v>
      </c>
      <c r="Q110" s="21" t="n">
        <v>24131</v>
      </c>
      <c r="R110" s="21" t="n">
        <v>24138</v>
      </c>
    </row>
    <row r="111" customFormat="false" ht="24" hidden="false" customHeight="false" outlineLevel="0" collapsed="false">
      <c r="G111" s="23" t="s">
        <v>217</v>
      </c>
      <c r="H111" s="28" t="n">
        <v>7140</v>
      </c>
      <c r="I111" s="16" t="s">
        <v>43</v>
      </c>
      <c r="J111" s="17" t="s">
        <v>36</v>
      </c>
      <c r="K111" s="17" t="s">
        <v>37</v>
      </c>
      <c r="L111" s="28" t="n">
        <v>7140</v>
      </c>
      <c r="M111" s="28" t="n">
        <v>7140</v>
      </c>
      <c r="N111" s="31" t="n">
        <v>3600300308751</v>
      </c>
      <c r="O111" s="13" t="s">
        <v>187</v>
      </c>
      <c r="P111" s="27" t="s">
        <v>93</v>
      </c>
      <c r="Q111" s="21" t="n">
        <v>24131</v>
      </c>
      <c r="R111" s="21" t="n">
        <v>24138</v>
      </c>
    </row>
    <row r="112" customFormat="false" ht="24" hidden="false" customHeight="false" outlineLevel="0" collapsed="false">
      <c r="G112" s="23" t="s">
        <v>218</v>
      </c>
      <c r="H112" s="28" t="n">
        <v>1200</v>
      </c>
      <c r="I112" s="16" t="s">
        <v>43</v>
      </c>
      <c r="J112" s="17" t="s">
        <v>36</v>
      </c>
      <c r="K112" s="17" t="s">
        <v>37</v>
      </c>
      <c r="L112" s="28" t="n">
        <v>1200</v>
      </c>
      <c r="M112" s="28" t="n">
        <v>1200</v>
      </c>
      <c r="N112" s="31" t="n">
        <v>3620600091634</v>
      </c>
      <c r="O112" s="13" t="s">
        <v>212</v>
      </c>
      <c r="P112" s="27" t="s">
        <v>81</v>
      </c>
      <c r="Q112" s="21" t="n">
        <v>24131</v>
      </c>
      <c r="R112" s="21" t="n">
        <v>24134</v>
      </c>
    </row>
    <row r="113" customFormat="false" ht="24" hidden="false" customHeight="false" outlineLevel="0" collapsed="false">
      <c r="G113" s="23" t="s">
        <v>219</v>
      </c>
      <c r="H113" s="28" t="n">
        <v>152000</v>
      </c>
      <c r="I113" s="16" t="s">
        <v>43</v>
      </c>
      <c r="J113" s="17" t="s">
        <v>36</v>
      </c>
      <c r="K113" s="17" t="s">
        <v>37</v>
      </c>
      <c r="L113" s="28" t="n">
        <v>152000</v>
      </c>
      <c r="M113" s="28" t="n">
        <v>152000</v>
      </c>
      <c r="N113" s="31" t="n">
        <v>503547003241</v>
      </c>
      <c r="O113" s="13" t="s">
        <v>220</v>
      </c>
      <c r="P113" s="27" t="s">
        <v>58</v>
      </c>
      <c r="Q113" s="21" t="n">
        <v>24132</v>
      </c>
      <c r="R113" s="21" t="n">
        <v>24145</v>
      </c>
    </row>
    <row r="114" customFormat="false" ht="24" hidden="false" customHeight="false" outlineLevel="0" collapsed="false">
      <c r="G114" s="23" t="s">
        <v>221</v>
      </c>
      <c r="H114" s="28" t="n">
        <v>1770</v>
      </c>
      <c r="I114" s="16" t="s">
        <v>43</v>
      </c>
      <c r="J114" s="17" t="s">
        <v>36</v>
      </c>
      <c r="K114" s="17" t="s">
        <v>37</v>
      </c>
      <c r="L114" s="28" t="n">
        <v>1770</v>
      </c>
      <c r="M114" s="28" t="n">
        <v>1770</v>
      </c>
      <c r="N114" s="31" t="n">
        <v>1659900543184</v>
      </c>
      <c r="O114" s="13" t="s">
        <v>222</v>
      </c>
      <c r="P114" s="27" t="s">
        <v>81</v>
      </c>
      <c r="Q114" s="21" t="n">
        <v>24133</v>
      </c>
      <c r="R114" s="21" t="n">
        <v>24134</v>
      </c>
    </row>
    <row r="115" customFormat="false" ht="24" hidden="false" customHeight="false" outlineLevel="0" collapsed="false">
      <c r="G115" s="23" t="s">
        <v>223</v>
      </c>
      <c r="H115" s="28" t="n">
        <v>1740</v>
      </c>
      <c r="I115" s="16" t="s">
        <v>43</v>
      </c>
      <c r="J115" s="17" t="s">
        <v>36</v>
      </c>
      <c r="K115" s="17" t="s">
        <v>37</v>
      </c>
      <c r="L115" s="28" t="n">
        <v>1740</v>
      </c>
      <c r="M115" s="28" t="n">
        <v>1740</v>
      </c>
      <c r="N115" s="31" t="n">
        <v>1659900543184</v>
      </c>
      <c r="O115" s="13" t="s">
        <v>222</v>
      </c>
      <c r="P115" s="27" t="s">
        <v>86</v>
      </c>
      <c r="Q115" s="21" t="n">
        <v>24137</v>
      </c>
      <c r="R115" s="21" t="n">
        <v>24138</v>
      </c>
    </row>
    <row r="116" customFormat="false" ht="24" hidden="false" customHeight="false" outlineLevel="0" collapsed="false">
      <c r="G116" s="23" t="s">
        <v>169</v>
      </c>
      <c r="H116" s="28" t="n">
        <v>2730</v>
      </c>
      <c r="I116" s="16" t="s">
        <v>43</v>
      </c>
      <c r="J116" s="17" t="s">
        <v>36</v>
      </c>
      <c r="K116" s="17" t="s">
        <v>37</v>
      </c>
      <c r="L116" s="28" t="n">
        <v>2730</v>
      </c>
      <c r="M116" s="28" t="n">
        <v>2730</v>
      </c>
      <c r="N116" s="31" t="n">
        <v>3620600211648</v>
      </c>
      <c r="O116" s="13" t="s">
        <v>170</v>
      </c>
      <c r="P116" s="27" t="s">
        <v>88</v>
      </c>
      <c r="Q116" s="21" t="n">
        <v>24137</v>
      </c>
      <c r="R116" s="21" t="n">
        <v>24139</v>
      </c>
    </row>
    <row r="117" customFormat="false" ht="24" hidden="false" customHeight="false" outlineLevel="0" collapsed="false">
      <c r="G117" s="23" t="s">
        <v>183</v>
      </c>
      <c r="H117" s="28" t="n">
        <v>3500</v>
      </c>
      <c r="I117" s="16" t="s">
        <v>43</v>
      </c>
      <c r="J117" s="17" t="s">
        <v>36</v>
      </c>
      <c r="K117" s="17" t="s">
        <v>37</v>
      </c>
      <c r="L117" s="28" t="n">
        <v>3500</v>
      </c>
      <c r="M117" s="28" t="n">
        <v>3500</v>
      </c>
      <c r="N117" s="19" t="n">
        <v>3620600043575</v>
      </c>
      <c r="O117" s="13" t="s">
        <v>139</v>
      </c>
      <c r="P117" s="27" t="s">
        <v>90</v>
      </c>
      <c r="Q117" s="21" t="n">
        <v>24138</v>
      </c>
      <c r="R117" s="21" t="n">
        <v>24141</v>
      </c>
    </row>
    <row r="118" customFormat="false" ht="24" hidden="false" customHeight="false" outlineLevel="0" collapsed="false">
      <c r="G118" s="23" t="s">
        <v>224</v>
      </c>
      <c r="H118" s="28" t="n">
        <v>9000</v>
      </c>
      <c r="I118" s="16" t="s">
        <v>43</v>
      </c>
      <c r="J118" s="17" t="s">
        <v>36</v>
      </c>
      <c r="K118" s="17" t="s">
        <v>37</v>
      </c>
      <c r="L118" s="28" t="n">
        <v>9000</v>
      </c>
      <c r="M118" s="28" t="n">
        <v>9000</v>
      </c>
      <c r="N118" s="29" t="n">
        <v>1620600095919</v>
      </c>
      <c r="O118" s="13" t="s">
        <v>155</v>
      </c>
      <c r="P118" s="27" t="s">
        <v>86</v>
      </c>
      <c r="Q118" s="21" t="n">
        <v>24138</v>
      </c>
      <c r="R118" s="21" t="n">
        <v>24166</v>
      </c>
    </row>
    <row r="119" customFormat="false" ht="24" hidden="false" customHeight="false" outlineLevel="0" collapsed="false">
      <c r="G119" s="23" t="s">
        <v>224</v>
      </c>
      <c r="H119" s="28" t="n">
        <v>9000</v>
      </c>
      <c r="I119" s="16" t="s">
        <v>43</v>
      </c>
      <c r="J119" s="17" t="s">
        <v>36</v>
      </c>
      <c r="K119" s="17" t="s">
        <v>37</v>
      </c>
      <c r="L119" s="28" t="n">
        <v>9000</v>
      </c>
      <c r="M119" s="28" t="n">
        <v>9000</v>
      </c>
      <c r="N119" s="26" t="n">
        <v>1620600017039</v>
      </c>
      <c r="O119" s="13" t="s">
        <v>178</v>
      </c>
      <c r="P119" s="27" t="s">
        <v>88</v>
      </c>
      <c r="Q119" s="21" t="n">
        <v>24138</v>
      </c>
      <c r="R119" s="21" t="n">
        <v>24166</v>
      </c>
    </row>
    <row r="120" customFormat="false" ht="24" hidden="false" customHeight="false" outlineLevel="0" collapsed="false">
      <c r="G120" s="23" t="s">
        <v>225</v>
      </c>
      <c r="H120" s="28" t="n">
        <v>28100</v>
      </c>
      <c r="I120" s="16" t="s">
        <v>43</v>
      </c>
      <c r="J120" s="17" t="s">
        <v>36</v>
      </c>
      <c r="K120" s="17" t="s">
        <v>37</v>
      </c>
      <c r="L120" s="28" t="n">
        <v>28100</v>
      </c>
      <c r="M120" s="28" t="n">
        <v>28100</v>
      </c>
      <c r="N120" s="31" t="n">
        <v>3620600091634</v>
      </c>
      <c r="O120" s="13" t="s">
        <v>212</v>
      </c>
      <c r="P120" s="27" t="s">
        <v>95</v>
      </c>
      <c r="Q120" s="21" t="n">
        <v>24144</v>
      </c>
      <c r="R120" s="21" t="n">
        <v>24149</v>
      </c>
    </row>
    <row r="121" customFormat="false" ht="24" hidden="false" customHeight="false" outlineLevel="0" collapsed="false">
      <c r="G121" s="23" t="s">
        <v>226</v>
      </c>
      <c r="H121" s="28" t="n">
        <v>7950</v>
      </c>
      <c r="I121" s="16" t="s">
        <v>43</v>
      </c>
      <c r="J121" s="17" t="s">
        <v>36</v>
      </c>
      <c r="K121" s="17" t="s">
        <v>37</v>
      </c>
      <c r="L121" s="28" t="n">
        <v>7950</v>
      </c>
      <c r="M121" s="28" t="n">
        <v>7950</v>
      </c>
      <c r="N121" s="31" t="n">
        <v>3620600091634</v>
      </c>
      <c r="O121" s="13" t="s">
        <v>212</v>
      </c>
      <c r="P121" s="27" t="s">
        <v>97</v>
      </c>
      <c r="Q121" s="21" t="n">
        <v>24144</v>
      </c>
      <c r="R121" s="21" t="n">
        <v>24149</v>
      </c>
    </row>
    <row r="122" customFormat="false" ht="24" hidden="false" customHeight="false" outlineLevel="0" collapsed="false">
      <c r="G122" s="23" t="s">
        <v>227</v>
      </c>
      <c r="H122" s="28" t="n">
        <v>8690</v>
      </c>
      <c r="I122" s="16" t="s">
        <v>43</v>
      </c>
      <c r="J122" s="17" t="s">
        <v>36</v>
      </c>
      <c r="K122" s="17" t="s">
        <v>37</v>
      </c>
      <c r="L122" s="28" t="n">
        <v>8690</v>
      </c>
      <c r="M122" s="28" t="n">
        <v>8690</v>
      </c>
      <c r="N122" s="31" t="n">
        <v>3620600091634</v>
      </c>
      <c r="O122" s="13" t="s">
        <v>212</v>
      </c>
      <c r="P122" s="27" t="s">
        <v>99</v>
      </c>
      <c r="Q122" s="21" t="n">
        <v>24144</v>
      </c>
      <c r="R122" s="21" t="n">
        <v>24149</v>
      </c>
    </row>
    <row r="123" customFormat="false" ht="24" hidden="false" customHeight="false" outlineLevel="0" collapsed="false">
      <c r="G123" s="23" t="s">
        <v>228</v>
      </c>
      <c r="H123" s="28" t="n">
        <v>38510</v>
      </c>
      <c r="I123" s="16" t="s">
        <v>43</v>
      </c>
      <c r="J123" s="17" t="s">
        <v>36</v>
      </c>
      <c r="K123" s="17" t="s">
        <v>37</v>
      </c>
      <c r="L123" s="28" t="n">
        <v>38510</v>
      </c>
      <c r="M123" s="28" t="n">
        <v>38510</v>
      </c>
      <c r="N123" s="31" t="n">
        <v>3620600091634</v>
      </c>
      <c r="O123" s="13" t="s">
        <v>212</v>
      </c>
      <c r="P123" s="27" t="s">
        <v>101</v>
      </c>
      <c r="Q123" s="21" t="n">
        <v>24144</v>
      </c>
      <c r="R123" s="21" t="n">
        <v>24149</v>
      </c>
    </row>
    <row r="124" customFormat="false" ht="24" hidden="false" customHeight="false" outlineLevel="0" collapsed="false">
      <c r="G124" s="23" t="s">
        <v>229</v>
      </c>
      <c r="H124" s="28" t="n">
        <v>500</v>
      </c>
      <c r="I124" s="16" t="s">
        <v>43</v>
      </c>
      <c r="J124" s="17" t="s">
        <v>36</v>
      </c>
      <c r="K124" s="17" t="s">
        <v>37</v>
      </c>
      <c r="L124" s="28" t="n">
        <v>500</v>
      </c>
      <c r="M124" s="28" t="n">
        <v>500</v>
      </c>
      <c r="N124" s="31" t="n">
        <v>3620600091634</v>
      </c>
      <c r="O124" s="13" t="s">
        <v>212</v>
      </c>
      <c r="P124" s="27" t="s">
        <v>93</v>
      </c>
      <c r="Q124" s="21" t="n">
        <v>24144</v>
      </c>
      <c r="R124" s="21" t="n">
        <v>24147</v>
      </c>
    </row>
    <row r="125" customFormat="false" ht="24" hidden="false" customHeight="false" outlineLevel="0" collapsed="false">
      <c r="G125" s="23" t="s">
        <v>207</v>
      </c>
      <c r="H125" s="28" t="n">
        <v>2600</v>
      </c>
      <c r="I125" s="16" t="s">
        <v>43</v>
      </c>
      <c r="J125" s="17" t="s">
        <v>36</v>
      </c>
      <c r="K125" s="17" t="s">
        <v>37</v>
      </c>
      <c r="L125" s="28" t="n">
        <v>2600</v>
      </c>
      <c r="M125" s="28" t="n">
        <v>2600</v>
      </c>
      <c r="N125" s="31" t="n">
        <v>623551000268</v>
      </c>
      <c r="O125" s="13" t="s">
        <v>126</v>
      </c>
      <c r="P125" s="27" t="s">
        <v>95</v>
      </c>
      <c r="Q125" s="21" t="n">
        <v>24144</v>
      </c>
      <c r="R125" s="21" t="n">
        <v>24146</v>
      </c>
    </row>
    <row r="126" customFormat="false" ht="24" hidden="false" customHeight="false" outlineLevel="0" collapsed="false">
      <c r="G126" s="23" t="s">
        <v>230</v>
      </c>
      <c r="H126" s="28" t="n">
        <v>5000</v>
      </c>
      <c r="I126" s="16" t="s">
        <v>43</v>
      </c>
      <c r="J126" s="17" t="s">
        <v>36</v>
      </c>
      <c r="K126" s="17" t="s">
        <v>37</v>
      </c>
      <c r="L126" s="28" t="n">
        <v>5000</v>
      </c>
      <c r="M126" s="28" t="n">
        <v>5000</v>
      </c>
      <c r="N126" s="31" t="n">
        <v>623551000268</v>
      </c>
      <c r="O126" s="13" t="s">
        <v>126</v>
      </c>
      <c r="P126" s="27" t="s">
        <v>97</v>
      </c>
      <c r="Q126" s="21" t="n">
        <v>24144</v>
      </c>
      <c r="R126" s="21" t="n">
        <v>24146</v>
      </c>
    </row>
    <row r="127" customFormat="false" ht="24" hidden="false" customHeight="false" outlineLevel="0" collapsed="false">
      <c r="G127" s="23" t="s">
        <v>231</v>
      </c>
      <c r="H127" s="28" t="n">
        <v>5100</v>
      </c>
      <c r="I127" s="16" t="s">
        <v>43</v>
      </c>
      <c r="J127" s="17" t="s">
        <v>36</v>
      </c>
      <c r="K127" s="17" t="s">
        <v>37</v>
      </c>
      <c r="L127" s="28" t="n">
        <v>5100</v>
      </c>
      <c r="M127" s="28" t="n">
        <v>5100</v>
      </c>
      <c r="N127" s="26" t="n">
        <v>1620600011375</v>
      </c>
      <c r="O127" s="13" t="s">
        <v>232</v>
      </c>
      <c r="P127" s="27" t="s">
        <v>90</v>
      </c>
      <c r="Q127" s="21" t="n">
        <v>24144</v>
      </c>
      <c r="R127" s="21" t="n">
        <v>24166</v>
      </c>
    </row>
    <row r="128" customFormat="false" ht="24" hidden="false" customHeight="false" outlineLevel="0" collapsed="false">
      <c r="G128" s="23" t="s">
        <v>233</v>
      </c>
      <c r="H128" s="28" t="n">
        <v>3610</v>
      </c>
      <c r="I128" s="16" t="s">
        <v>43</v>
      </c>
      <c r="J128" s="17" t="s">
        <v>36</v>
      </c>
      <c r="K128" s="17" t="s">
        <v>37</v>
      </c>
      <c r="L128" s="28" t="n">
        <v>3610</v>
      </c>
      <c r="M128" s="28" t="n">
        <v>3610</v>
      </c>
      <c r="N128" s="31" t="n">
        <v>3720900856538</v>
      </c>
      <c r="O128" s="13" t="s">
        <v>168</v>
      </c>
      <c r="P128" s="27" t="s">
        <v>93</v>
      </c>
      <c r="Q128" s="21" t="n">
        <v>24146</v>
      </c>
      <c r="R128" s="21" t="n">
        <v>24147</v>
      </c>
    </row>
    <row r="129" customFormat="false" ht="24" hidden="false" customHeight="false" outlineLevel="0" collapsed="false">
      <c r="G129" s="23" t="s">
        <v>203</v>
      </c>
      <c r="H129" s="28" t="n">
        <v>1980</v>
      </c>
      <c r="I129" s="16" t="s">
        <v>43</v>
      </c>
      <c r="J129" s="17" t="s">
        <v>36</v>
      </c>
      <c r="K129" s="17" t="s">
        <v>37</v>
      </c>
      <c r="L129" s="28" t="n">
        <v>1980</v>
      </c>
      <c r="M129" s="28" t="n">
        <v>1980</v>
      </c>
      <c r="N129" s="31" t="n">
        <v>3620600211648</v>
      </c>
      <c r="O129" s="13" t="s">
        <v>170</v>
      </c>
      <c r="P129" s="27" t="s">
        <v>99</v>
      </c>
      <c r="Q129" s="21" t="n">
        <v>24147</v>
      </c>
      <c r="R129" s="21" t="n">
        <v>24148</v>
      </c>
    </row>
    <row r="130" customFormat="false" ht="24" hidden="false" customHeight="false" outlineLevel="0" collapsed="false">
      <c r="G130" s="23" t="s">
        <v>202</v>
      </c>
      <c r="H130" s="28" t="n">
        <v>2060</v>
      </c>
      <c r="I130" s="16" t="s">
        <v>43</v>
      </c>
      <c r="J130" s="17" t="s">
        <v>36</v>
      </c>
      <c r="K130" s="17" t="s">
        <v>37</v>
      </c>
      <c r="L130" s="28" t="n">
        <v>2060</v>
      </c>
      <c r="M130" s="28" t="n">
        <v>2060</v>
      </c>
      <c r="N130" s="31" t="n">
        <v>3620600042609</v>
      </c>
      <c r="O130" s="13" t="s">
        <v>182</v>
      </c>
      <c r="P130" s="27" t="s">
        <v>101</v>
      </c>
      <c r="Q130" s="21" t="n">
        <v>24147</v>
      </c>
      <c r="R130" s="21" t="n">
        <v>24148</v>
      </c>
    </row>
    <row r="131" customFormat="false" ht="24" hidden="false" customHeight="false" outlineLevel="0" collapsed="false">
      <c r="G131" s="23" t="s">
        <v>202</v>
      </c>
      <c r="H131" s="28" t="n">
        <v>3595</v>
      </c>
      <c r="I131" s="16" t="s">
        <v>43</v>
      </c>
      <c r="J131" s="17" t="s">
        <v>36</v>
      </c>
      <c r="K131" s="17" t="s">
        <v>37</v>
      </c>
      <c r="L131" s="28" t="n">
        <v>3595</v>
      </c>
      <c r="M131" s="28" t="n">
        <v>3595</v>
      </c>
      <c r="N131" s="31" t="n">
        <v>107551000029</v>
      </c>
      <c r="O131" s="13" t="s">
        <v>234</v>
      </c>
      <c r="P131" s="27" t="s">
        <v>103</v>
      </c>
      <c r="Q131" s="21" t="n">
        <v>24147</v>
      </c>
      <c r="R131" s="21" t="n">
        <v>24148</v>
      </c>
    </row>
    <row r="132" customFormat="false" ht="24" hidden="false" customHeight="false" outlineLevel="0" collapsed="false">
      <c r="G132" s="23" t="s">
        <v>235</v>
      </c>
      <c r="H132" s="28" t="n">
        <v>90000</v>
      </c>
      <c r="I132" s="16" t="s">
        <v>43</v>
      </c>
      <c r="J132" s="17" t="s">
        <v>36</v>
      </c>
      <c r="K132" s="17" t="s">
        <v>37</v>
      </c>
      <c r="L132" s="28" t="n">
        <v>90000</v>
      </c>
      <c r="M132" s="28" t="n">
        <v>90000</v>
      </c>
      <c r="N132" s="31" t="n">
        <v>3620100641899</v>
      </c>
      <c r="O132" s="13" t="s">
        <v>236</v>
      </c>
      <c r="P132" s="27" t="s">
        <v>60</v>
      </c>
      <c r="Q132" s="21" t="n">
        <v>24148</v>
      </c>
      <c r="R132" s="21" t="n">
        <v>24159</v>
      </c>
    </row>
    <row r="133" customFormat="false" ht="24" hidden="false" customHeight="false" outlineLevel="0" collapsed="false">
      <c r="G133" s="23" t="s">
        <v>237</v>
      </c>
      <c r="H133" s="28" t="n">
        <v>4270</v>
      </c>
      <c r="I133" s="16" t="s">
        <v>43</v>
      </c>
      <c r="J133" s="17" t="s">
        <v>36</v>
      </c>
      <c r="K133" s="17" t="s">
        <v>37</v>
      </c>
      <c r="L133" s="28" t="n">
        <v>4270</v>
      </c>
      <c r="M133" s="28" t="n">
        <v>4270</v>
      </c>
      <c r="N133" s="31" t="n">
        <v>3620600074969</v>
      </c>
      <c r="O133" s="13" t="s">
        <v>191</v>
      </c>
      <c r="P133" s="27" t="s">
        <v>105</v>
      </c>
      <c r="Q133" s="21" t="n">
        <v>24155</v>
      </c>
      <c r="R133" s="21" t="n">
        <v>24158</v>
      </c>
    </row>
    <row r="134" customFormat="false" ht="24" hidden="false" customHeight="false" outlineLevel="0" collapsed="false">
      <c r="G134" s="23" t="s">
        <v>213</v>
      </c>
      <c r="H134" s="28" t="n">
        <v>630</v>
      </c>
      <c r="I134" s="16" t="s">
        <v>43</v>
      </c>
      <c r="J134" s="17" t="s">
        <v>36</v>
      </c>
      <c r="K134" s="17" t="s">
        <v>37</v>
      </c>
      <c r="L134" s="28" t="n">
        <v>630</v>
      </c>
      <c r="M134" s="28" t="n">
        <v>630</v>
      </c>
      <c r="N134" s="31" t="n">
        <v>1659900543184</v>
      </c>
      <c r="O134" s="13" t="s">
        <v>222</v>
      </c>
      <c r="P134" s="27" t="s">
        <v>95</v>
      </c>
      <c r="Q134" s="21" t="n">
        <v>24155</v>
      </c>
      <c r="R134" s="21" t="n">
        <v>24158</v>
      </c>
    </row>
    <row r="135" customFormat="false" ht="24" hidden="false" customHeight="false" outlineLevel="0" collapsed="false">
      <c r="G135" s="23" t="s">
        <v>207</v>
      </c>
      <c r="H135" s="28" t="n">
        <v>3300</v>
      </c>
      <c r="I135" s="16" t="s">
        <v>43</v>
      </c>
      <c r="J135" s="17" t="s">
        <v>36</v>
      </c>
      <c r="K135" s="17" t="s">
        <v>37</v>
      </c>
      <c r="L135" s="28" t="n">
        <v>3300</v>
      </c>
      <c r="M135" s="28" t="n">
        <v>3300</v>
      </c>
      <c r="N135" s="31" t="n">
        <v>623551000268</v>
      </c>
      <c r="O135" s="13" t="s">
        <v>126</v>
      </c>
      <c r="P135" s="27" t="s">
        <v>107</v>
      </c>
      <c r="Q135" s="21" t="n">
        <v>24159</v>
      </c>
      <c r="R135" s="21" t="n">
        <v>24162</v>
      </c>
    </row>
    <row r="136" customFormat="false" ht="24" hidden="false" customHeight="false" outlineLevel="0" collapsed="false">
      <c r="G136" s="23" t="s">
        <v>238</v>
      </c>
      <c r="H136" s="28" t="n">
        <v>9000</v>
      </c>
      <c r="I136" s="16" t="s">
        <v>43</v>
      </c>
      <c r="J136" s="17" t="s">
        <v>36</v>
      </c>
      <c r="K136" s="17" t="s">
        <v>37</v>
      </c>
      <c r="L136" s="28" t="n">
        <v>9000</v>
      </c>
      <c r="M136" s="28" t="n">
        <v>9000</v>
      </c>
      <c r="N136" s="29" t="n">
        <v>1620600095919</v>
      </c>
      <c r="O136" s="13" t="s">
        <v>155</v>
      </c>
      <c r="P136" s="27" t="s">
        <v>97</v>
      </c>
      <c r="Q136" s="21" t="n">
        <v>24165</v>
      </c>
      <c r="R136" s="21" t="n">
        <v>24197</v>
      </c>
    </row>
    <row r="137" customFormat="false" ht="24" hidden="false" customHeight="false" outlineLevel="0" collapsed="false">
      <c r="G137" s="23" t="s">
        <v>238</v>
      </c>
      <c r="H137" s="28" t="n">
        <v>9000</v>
      </c>
      <c r="I137" s="16" t="s">
        <v>43</v>
      </c>
      <c r="J137" s="17" t="s">
        <v>36</v>
      </c>
      <c r="K137" s="17" t="s">
        <v>37</v>
      </c>
      <c r="L137" s="28" t="n">
        <v>9000</v>
      </c>
      <c r="M137" s="28" t="n">
        <v>9000</v>
      </c>
      <c r="N137" s="26" t="n">
        <v>1620600017039</v>
      </c>
      <c r="O137" s="13" t="s">
        <v>178</v>
      </c>
      <c r="P137" s="27" t="s">
        <v>99</v>
      </c>
      <c r="Q137" s="21" t="n">
        <v>24165</v>
      </c>
      <c r="R137" s="21" t="n">
        <v>24197</v>
      </c>
    </row>
    <row r="138" customFormat="false" ht="24" hidden="false" customHeight="false" outlineLevel="0" collapsed="false">
      <c r="G138" s="23" t="s">
        <v>231</v>
      </c>
      <c r="H138" s="28" t="n">
        <v>9000</v>
      </c>
      <c r="I138" s="16" t="s">
        <v>43</v>
      </c>
      <c r="J138" s="17" t="s">
        <v>36</v>
      </c>
      <c r="K138" s="17" t="s">
        <v>37</v>
      </c>
      <c r="L138" s="28" t="n">
        <v>9000</v>
      </c>
      <c r="M138" s="28" t="n">
        <v>9000</v>
      </c>
      <c r="N138" s="26" t="n">
        <v>1620600011375</v>
      </c>
      <c r="O138" s="13" t="s">
        <v>232</v>
      </c>
      <c r="P138" s="27" t="s">
        <v>101</v>
      </c>
      <c r="Q138" s="21" t="n">
        <v>24165</v>
      </c>
      <c r="R138" s="21" t="n">
        <v>24197</v>
      </c>
    </row>
    <row r="139" customFormat="false" ht="24" hidden="false" customHeight="false" outlineLevel="0" collapsed="false">
      <c r="G139" s="23" t="s">
        <v>239</v>
      </c>
      <c r="H139" s="28" t="n">
        <v>9675</v>
      </c>
      <c r="I139" s="16" t="s">
        <v>43</v>
      </c>
      <c r="J139" s="17" t="s">
        <v>36</v>
      </c>
      <c r="K139" s="17" t="s">
        <v>37</v>
      </c>
      <c r="L139" s="28" t="n">
        <v>9675</v>
      </c>
      <c r="M139" s="28" t="n">
        <v>9675</v>
      </c>
      <c r="N139" s="31" t="n">
        <v>623561001381</v>
      </c>
      <c r="O139" s="13" t="s">
        <v>240</v>
      </c>
      <c r="P139" s="27" t="s">
        <v>105</v>
      </c>
      <c r="Q139" s="21" t="n">
        <v>24173</v>
      </c>
      <c r="R139" s="21" t="n">
        <v>24176</v>
      </c>
    </row>
    <row r="140" customFormat="false" ht="24" hidden="false" customHeight="false" outlineLevel="0" collapsed="false">
      <c r="G140" s="23" t="s">
        <v>237</v>
      </c>
      <c r="H140" s="28" t="n">
        <v>2236</v>
      </c>
      <c r="I140" s="16" t="s">
        <v>43</v>
      </c>
      <c r="J140" s="17" t="s">
        <v>36</v>
      </c>
      <c r="K140" s="17" t="s">
        <v>37</v>
      </c>
      <c r="L140" s="28" t="n">
        <v>2236</v>
      </c>
      <c r="M140" s="28" t="n">
        <v>2236</v>
      </c>
      <c r="N140" s="31" t="n">
        <v>3620600074969</v>
      </c>
      <c r="O140" s="13" t="s">
        <v>191</v>
      </c>
      <c r="P140" s="27" t="s">
        <v>111</v>
      </c>
      <c r="Q140" s="21" t="n">
        <v>24173</v>
      </c>
      <c r="R140" s="21" t="n">
        <v>24176</v>
      </c>
    </row>
    <row r="141" customFormat="false" ht="24" hidden="false" customHeight="false" outlineLevel="0" collapsed="false">
      <c r="G141" s="23" t="s">
        <v>162</v>
      </c>
      <c r="H141" s="28" t="n">
        <v>21463.2</v>
      </c>
      <c r="I141" s="16" t="s">
        <v>43</v>
      </c>
      <c r="J141" s="17" t="s">
        <v>36</v>
      </c>
      <c r="K141" s="17" t="s">
        <v>37</v>
      </c>
      <c r="L141" s="28" t="n">
        <v>21463.2</v>
      </c>
      <c r="M141" s="28" t="n">
        <v>21463.2</v>
      </c>
      <c r="N141" s="31" t="n">
        <v>994000494220</v>
      </c>
      <c r="O141" s="13" t="s">
        <v>163</v>
      </c>
      <c r="P141" s="27" t="s">
        <v>111</v>
      </c>
      <c r="Q141" s="21" t="n">
        <v>24176</v>
      </c>
      <c r="R141" s="21" t="n">
        <v>24187</v>
      </c>
    </row>
    <row r="142" customFormat="false" ht="24" hidden="false" customHeight="false" outlineLevel="0" collapsed="false">
      <c r="G142" s="23" t="s">
        <v>164</v>
      </c>
      <c r="H142" s="28" t="n">
        <v>19902.24</v>
      </c>
      <c r="I142" s="16" t="s">
        <v>43</v>
      </c>
      <c r="J142" s="17" t="s">
        <v>36</v>
      </c>
      <c r="K142" s="17" t="s">
        <v>37</v>
      </c>
      <c r="L142" s="28" t="n">
        <v>19902.24</v>
      </c>
      <c r="M142" s="28" t="n">
        <v>19902.24</v>
      </c>
      <c r="N142" s="31" t="n">
        <v>994000494220</v>
      </c>
      <c r="O142" s="13" t="s">
        <v>163</v>
      </c>
      <c r="P142" s="27" t="s">
        <v>114</v>
      </c>
      <c r="Q142" s="21" t="n">
        <v>24176</v>
      </c>
      <c r="R142" s="21" t="n">
        <v>24187</v>
      </c>
    </row>
    <row r="143" customFormat="false" ht="24" hidden="false" customHeight="false" outlineLevel="0" collapsed="false">
      <c r="G143" s="23" t="s">
        <v>241</v>
      </c>
      <c r="H143" s="28" t="n">
        <v>3200</v>
      </c>
      <c r="I143" s="16" t="s">
        <v>43</v>
      </c>
      <c r="J143" s="17" t="s">
        <v>36</v>
      </c>
      <c r="K143" s="17" t="s">
        <v>37</v>
      </c>
      <c r="L143" s="28" t="n">
        <v>3200</v>
      </c>
      <c r="M143" s="28" t="n">
        <v>3200</v>
      </c>
      <c r="N143" s="31" t="n">
        <v>3620600091634</v>
      </c>
      <c r="O143" s="13" t="s">
        <v>212</v>
      </c>
      <c r="P143" s="27" t="s">
        <v>103</v>
      </c>
      <c r="Q143" s="21" t="n">
        <v>24180</v>
      </c>
      <c r="R143" s="21" t="n">
        <v>24183</v>
      </c>
    </row>
    <row r="144" customFormat="false" ht="24" hidden="false" customHeight="false" outlineLevel="0" collapsed="false">
      <c r="G144" s="23" t="s">
        <v>242</v>
      </c>
      <c r="H144" s="28" t="n">
        <v>920</v>
      </c>
      <c r="I144" s="16" t="s">
        <v>43</v>
      </c>
      <c r="J144" s="17" t="s">
        <v>36</v>
      </c>
      <c r="K144" s="17" t="s">
        <v>37</v>
      </c>
      <c r="L144" s="28" t="n">
        <v>920</v>
      </c>
      <c r="M144" s="28" t="n">
        <v>920</v>
      </c>
      <c r="N144" s="31" t="n">
        <v>623551000268</v>
      </c>
      <c r="O144" s="13" t="s">
        <v>126</v>
      </c>
      <c r="P144" s="27" t="s">
        <v>105</v>
      </c>
      <c r="Q144" s="21" t="n">
        <v>24183</v>
      </c>
      <c r="R144" s="21" t="n">
        <v>24186</v>
      </c>
    </row>
    <row r="145" customFormat="false" ht="24" hidden="false" customHeight="false" outlineLevel="0" collapsed="false">
      <c r="G145" s="23" t="s">
        <v>243</v>
      </c>
      <c r="H145" s="28" t="n">
        <v>760</v>
      </c>
      <c r="I145" s="16" t="s">
        <v>43</v>
      </c>
      <c r="J145" s="17" t="s">
        <v>36</v>
      </c>
      <c r="K145" s="17" t="s">
        <v>37</v>
      </c>
      <c r="L145" s="28" t="n">
        <v>760</v>
      </c>
      <c r="M145" s="28" t="n">
        <v>760</v>
      </c>
      <c r="N145" s="31" t="n">
        <v>3620600091634</v>
      </c>
      <c r="O145" s="13" t="s">
        <v>212</v>
      </c>
      <c r="P145" s="27" t="s">
        <v>114</v>
      </c>
      <c r="Q145" s="21" t="n">
        <v>24189</v>
      </c>
      <c r="R145" s="21" t="n">
        <v>24193</v>
      </c>
    </row>
    <row r="146" customFormat="false" ht="24" hidden="false" customHeight="false" outlineLevel="0" collapsed="false">
      <c r="G146" s="23" t="s">
        <v>241</v>
      </c>
      <c r="H146" s="28" t="n">
        <v>400</v>
      </c>
      <c r="I146" s="16" t="s">
        <v>43</v>
      </c>
      <c r="J146" s="17" t="s">
        <v>36</v>
      </c>
      <c r="K146" s="17" t="s">
        <v>37</v>
      </c>
      <c r="L146" s="28" t="n">
        <v>400</v>
      </c>
      <c r="M146" s="28" t="n">
        <v>400</v>
      </c>
      <c r="N146" s="31" t="n">
        <v>3620600091634</v>
      </c>
      <c r="O146" s="13" t="s">
        <v>212</v>
      </c>
      <c r="P146" s="27" t="s">
        <v>107</v>
      </c>
      <c r="Q146" s="21" t="n">
        <v>24189</v>
      </c>
      <c r="R146" s="21" t="n">
        <v>24193</v>
      </c>
    </row>
    <row r="147" customFormat="false" ht="24" hidden="false" customHeight="false" outlineLevel="0" collapsed="false">
      <c r="G147" s="23" t="s">
        <v>241</v>
      </c>
      <c r="H147" s="28" t="n">
        <v>400</v>
      </c>
      <c r="I147" s="16" t="s">
        <v>198</v>
      </c>
      <c r="J147" s="17" t="s">
        <v>36</v>
      </c>
      <c r="K147" s="17" t="s">
        <v>37</v>
      </c>
      <c r="L147" s="28" t="n">
        <v>400</v>
      </c>
      <c r="M147" s="28" t="n">
        <v>400</v>
      </c>
      <c r="N147" s="31" t="n">
        <v>3620600091634</v>
      </c>
      <c r="O147" s="13" t="s">
        <v>212</v>
      </c>
      <c r="P147" s="27" t="s">
        <v>111</v>
      </c>
      <c r="Q147" s="21" t="n">
        <v>24189</v>
      </c>
      <c r="R147" s="21" t="n">
        <v>24194</v>
      </c>
    </row>
    <row r="148" customFormat="false" ht="24" hidden="false" customHeight="false" outlineLevel="0" collapsed="false">
      <c r="G148" s="33" t="s">
        <v>244</v>
      </c>
      <c r="H148" s="28" t="n">
        <v>9650</v>
      </c>
      <c r="I148" s="16" t="s">
        <v>198</v>
      </c>
      <c r="J148" s="17" t="s">
        <v>36</v>
      </c>
      <c r="K148" s="17" t="s">
        <v>37</v>
      </c>
      <c r="L148" s="28" t="n">
        <v>9650</v>
      </c>
      <c r="M148" s="28" t="n">
        <v>9650</v>
      </c>
      <c r="N148" s="31" t="n">
        <v>1629900447355</v>
      </c>
      <c r="O148" s="13" t="s">
        <v>245</v>
      </c>
      <c r="P148" s="27" t="s">
        <v>118</v>
      </c>
      <c r="Q148" s="21" t="n">
        <v>24197</v>
      </c>
      <c r="R148" s="21" t="n">
        <v>24201</v>
      </c>
    </row>
    <row r="149" customFormat="false" ht="24" hidden="false" customHeight="false" outlineLevel="0" collapsed="false">
      <c r="G149" s="23" t="s">
        <v>241</v>
      </c>
      <c r="H149" s="28" t="n">
        <v>600</v>
      </c>
      <c r="I149" s="16" t="s">
        <v>43</v>
      </c>
      <c r="J149" s="17" t="s">
        <v>36</v>
      </c>
      <c r="K149" s="17" t="s">
        <v>37</v>
      </c>
      <c r="L149" s="28" t="n">
        <v>600</v>
      </c>
      <c r="M149" s="28" t="n">
        <v>600</v>
      </c>
      <c r="N149" s="31" t="n">
        <v>3620600091634</v>
      </c>
      <c r="O149" s="13" t="s">
        <v>212</v>
      </c>
      <c r="P149" s="27" t="s">
        <v>114</v>
      </c>
      <c r="Q149" s="21" t="n">
        <v>24197</v>
      </c>
      <c r="R149" s="21" t="n">
        <v>24200</v>
      </c>
    </row>
    <row r="150" customFormat="false" ht="24" hidden="false" customHeight="false" outlineLevel="0" collapsed="false">
      <c r="G150" s="23" t="s">
        <v>241</v>
      </c>
      <c r="H150" s="28" t="n">
        <v>400</v>
      </c>
      <c r="I150" s="16" t="s">
        <v>43</v>
      </c>
      <c r="J150" s="17" t="s">
        <v>36</v>
      </c>
      <c r="K150" s="17" t="s">
        <v>37</v>
      </c>
      <c r="L150" s="28" t="n">
        <v>400</v>
      </c>
      <c r="M150" s="28" t="n">
        <v>400</v>
      </c>
      <c r="N150" s="31" t="n">
        <v>3620600091634</v>
      </c>
      <c r="O150" s="13" t="s">
        <v>212</v>
      </c>
      <c r="P150" s="27" t="s">
        <v>116</v>
      </c>
      <c r="Q150" s="21" t="n">
        <v>24197</v>
      </c>
      <c r="R150" s="21" t="n">
        <v>24200</v>
      </c>
    </row>
    <row r="151" customFormat="false" ht="24" hidden="false" customHeight="false" outlineLevel="0" collapsed="false">
      <c r="G151" s="23" t="s">
        <v>246</v>
      </c>
      <c r="H151" s="28" t="n">
        <v>9000</v>
      </c>
      <c r="I151" s="16" t="s">
        <v>43</v>
      </c>
      <c r="J151" s="17" t="s">
        <v>36</v>
      </c>
      <c r="K151" s="17" t="s">
        <v>37</v>
      </c>
      <c r="L151" s="28" t="n">
        <v>9000</v>
      </c>
      <c r="M151" s="28" t="n">
        <v>9000</v>
      </c>
      <c r="N151" s="29" t="n">
        <v>1620600095919</v>
      </c>
      <c r="O151" s="13" t="s">
        <v>155</v>
      </c>
      <c r="P151" s="27" t="s">
        <v>118</v>
      </c>
      <c r="Q151" s="21" t="n">
        <v>24197</v>
      </c>
      <c r="R151" s="21" t="n">
        <v>24227</v>
      </c>
    </row>
    <row r="152" customFormat="false" ht="24" hidden="false" customHeight="false" outlineLevel="0" collapsed="false">
      <c r="G152" s="23" t="s">
        <v>246</v>
      </c>
      <c r="H152" s="28" t="n">
        <v>9000</v>
      </c>
      <c r="I152" s="16" t="s">
        <v>43</v>
      </c>
      <c r="J152" s="17" t="s">
        <v>36</v>
      </c>
      <c r="K152" s="17" t="s">
        <v>37</v>
      </c>
      <c r="L152" s="28" t="n">
        <v>9000</v>
      </c>
      <c r="M152" s="28" t="n">
        <v>9000</v>
      </c>
      <c r="N152" s="26" t="n">
        <v>1620600017039</v>
      </c>
      <c r="O152" s="13" t="s">
        <v>178</v>
      </c>
      <c r="P152" s="27" t="s">
        <v>247</v>
      </c>
      <c r="Q152" s="21" t="n">
        <v>24197</v>
      </c>
      <c r="R152" s="21" t="n">
        <v>24227</v>
      </c>
    </row>
    <row r="153" customFormat="false" ht="24" hidden="false" customHeight="false" outlineLevel="0" collapsed="false">
      <c r="G153" s="23" t="s">
        <v>231</v>
      </c>
      <c r="H153" s="28" t="n">
        <v>9000</v>
      </c>
      <c r="I153" s="16" t="s">
        <v>43</v>
      </c>
      <c r="J153" s="17" t="s">
        <v>36</v>
      </c>
      <c r="K153" s="17" t="s">
        <v>37</v>
      </c>
      <c r="L153" s="28" t="n">
        <v>9000</v>
      </c>
      <c r="M153" s="28" t="n">
        <v>9000</v>
      </c>
      <c r="N153" s="26" t="n">
        <v>1620600011375</v>
      </c>
      <c r="O153" s="13" t="s">
        <v>232</v>
      </c>
      <c r="P153" s="27" t="s">
        <v>248</v>
      </c>
      <c r="Q153" s="21" t="n">
        <v>24197</v>
      </c>
      <c r="R153" s="21" t="n">
        <v>24227</v>
      </c>
    </row>
    <row r="154" customFormat="false" ht="24" hidden="false" customHeight="false" outlineLevel="0" collapsed="false">
      <c r="G154" s="23" t="s">
        <v>249</v>
      </c>
      <c r="H154" s="28" t="n">
        <v>9000</v>
      </c>
      <c r="I154" s="16" t="s">
        <v>43</v>
      </c>
      <c r="J154" s="17" t="s">
        <v>36</v>
      </c>
      <c r="K154" s="17" t="s">
        <v>37</v>
      </c>
      <c r="L154" s="28" t="n">
        <v>9000</v>
      </c>
      <c r="M154" s="28" t="n">
        <v>9000</v>
      </c>
      <c r="N154" s="26" t="n">
        <v>1629900508257</v>
      </c>
      <c r="O154" s="13" t="s">
        <v>250</v>
      </c>
      <c r="P154" s="27" t="s">
        <v>134</v>
      </c>
      <c r="Q154" s="21" t="n">
        <v>24197</v>
      </c>
      <c r="R154" s="21" t="n">
        <v>24227</v>
      </c>
    </row>
    <row r="155" customFormat="false" ht="24" hidden="false" customHeight="false" outlineLevel="0" collapsed="false">
      <c r="G155" s="23" t="s">
        <v>251</v>
      </c>
      <c r="H155" s="28" t="n">
        <v>9000</v>
      </c>
      <c r="I155" s="16" t="s">
        <v>43</v>
      </c>
      <c r="J155" s="17" t="s">
        <v>36</v>
      </c>
      <c r="K155" s="17" t="s">
        <v>37</v>
      </c>
      <c r="L155" s="28" t="n">
        <v>9000</v>
      </c>
      <c r="M155" s="28" t="n">
        <v>9000</v>
      </c>
      <c r="N155" s="26" t="n">
        <v>1629900481073</v>
      </c>
      <c r="O155" s="13" t="s">
        <v>252</v>
      </c>
      <c r="P155" s="27" t="s">
        <v>253</v>
      </c>
      <c r="Q155" s="21" t="n">
        <v>24197</v>
      </c>
      <c r="R155" s="21" t="n">
        <v>24227</v>
      </c>
    </row>
    <row r="156" customFormat="false" ht="24" hidden="false" customHeight="false" outlineLevel="0" collapsed="false">
      <c r="G156" s="23" t="s">
        <v>254</v>
      </c>
      <c r="H156" s="28" t="n">
        <v>65310</v>
      </c>
      <c r="I156" s="16" t="s">
        <v>43</v>
      </c>
      <c r="J156" s="17" t="s">
        <v>36</v>
      </c>
      <c r="K156" s="17" t="s">
        <v>37</v>
      </c>
      <c r="L156" s="28" t="n">
        <v>65310</v>
      </c>
      <c r="M156" s="28" t="n">
        <v>65310</v>
      </c>
      <c r="N156" s="31" t="n">
        <v>623566000048</v>
      </c>
      <c r="O156" s="32" t="s">
        <v>255</v>
      </c>
      <c r="P156" s="27" t="s">
        <v>247</v>
      </c>
      <c r="Q156" s="21" t="n">
        <v>24200</v>
      </c>
      <c r="R156" s="21" t="n">
        <v>24202</v>
      </c>
    </row>
    <row r="157" customFormat="false" ht="24" hidden="false" customHeight="false" outlineLevel="0" collapsed="false">
      <c r="G157" s="23" t="s">
        <v>256</v>
      </c>
      <c r="H157" s="28" t="n">
        <v>8280</v>
      </c>
      <c r="I157" s="16" t="s">
        <v>43</v>
      </c>
      <c r="J157" s="17" t="s">
        <v>36</v>
      </c>
      <c r="K157" s="17" t="s">
        <v>37</v>
      </c>
      <c r="L157" s="28" t="n">
        <v>8280</v>
      </c>
      <c r="M157" s="28" t="n">
        <v>8280</v>
      </c>
      <c r="N157" s="31" t="n">
        <v>3720900856538</v>
      </c>
      <c r="O157" s="13" t="s">
        <v>168</v>
      </c>
      <c r="P157" s="27" t="s">
        <v>248</v>
      </c>
      <c r="Q157" s="21" t="n">
        <v>24204</v>
      </c>
      <c r="R157" s="21" t="n">
        <v>24207</v>
      </c>
    </row>
    <row r="158" customFormat="false" ht="24" hidden="false" customHeight="false" outlineLevel="0" collapsed="false">
      <c r="G158" s="23" t="s">
        <v>257</v>
      </c>
      <c r="H158" s="28" t="n">
        <v>20290</v>
      </c>
      <c r="I158" s="16" t="s">
        <v>43</v>
      </c>
      <c r="J158" s="17" t="s">
        <v>36</v>
      </c>
      <c r="K158" s="17" t="s">
        <v>37</v>
      </c>
      <c r="L158" s="28" t="n">
        <v>20290</v>
      </c>
      <c r="M158" s="28" t="n">
        <v>20290</v>
      </c>
      <c r="N158" s="31" t="n">
        <v>3600300308751</v>
      </c>
      <c r="O158" s="13" t="s">
        <v>187</v>
      </c>
      <c r="P158" s="27" t="s">
        <v>116</v>
      </c>
      <c r="Q158" s="21" t="n">
        <v>24216</v>
      </c>
      <c r="R158" s="21" t="n">
        <v>24218</v>
      </c>
    </row>
    <row r="159" customFormat="false" ht="24" hidden="false" customHeight="false" outlineLevel="0" collapsed="false">
      <c r="G159" s="23" t="s">
        <v>241</v>
      </c>
      <c r="H159" s="28" t="n">
        <v>2304</v>
      </c>
      <c r="I159" s="16" t="s">
        <v>43</v>
      </c>
      <c r="J159" s="17" t="s">
        <v>36</v>
      </c>
      <c r="K159" s="17" t="s">
        <v>37</v>
      </c>
      <c r="L159" s="28" t="n">
        <v>2304</v>
      </c>
      <c r="M159" s="28" t="n">
        <v>2304</v>
      </c>
      <c r="N159" s="31" t="n">
        <v>3620600091634</v>
      </c>
      <c r="O159" s="13" t="s">
        <v>212</v>
      </c>
      <c r="P159" s="27" t="s">
        <v>258</v>
      </c>
      <c r="Q159" s="21" t="n">
        <v>24216</v>
      </c>
      <c r="R159" s="21" t="n">
        <v>24218</v>
      </c>
    </row>
    <row r="160" customFormat="false" ht="24" hidden="false" customHeight="false" outlineLevel="0" collapsed="false">
      <c r="G160" s="23" t="s">
        <v>259</v>
      </c>
      <c r="H160" s="28" t="n">
        <v>2100</v>
      </c>
      <c r="I160" s="16" t="s">
        <v>43</v>
      </c>
      <c r="J160" s="17" t="s">
        <v>36</v>
      </c>
      <c r="K160" s="17" t="s">
        <v>37</v>
      </c>
      <c r="L160" s="28" t="n">
        <v>2100</v>
      </c>
      <c r="M160" s="28" t="n">
        <v>2100</v>
      </c>
      <c r="N160" s="31" t="n">
        <v>3341600036823</v>
      </c>
      <c r="O160" s="13" t="s">
        <v>260</v>
      </c>
      <c r="P160" s="27" t="s">
        <v>261</v>
      </c>
      <c r="Q160" s="21" t="n">
        <v>24221</v>
      </c>
      <c r="R160" s="21" t="n">
        <v>24223</v>
      </c>
    </row>
    <row r="161" customFormat="false" ht="24" hidden="false" customHeight="false" outlineLevel="0" collapsed="false">
      <c r="G161" s="23" t="s">
        <v>262</v>
      </c>
      <c r="H161" s="28" t="n">
        <v>2900</v>
      </c>
      <c r="I161" s="16" t="s">
        <v>43</v>
      </c>
      <c r="J161" s="17" t="s">
        <v>36</v>
      </c>
      <c r="K161" s="17" t="s">
        <v>37</v>
      </c>
      <c r="L161" s="28" t="n">
        <v>2900</v>
      </c>
      <c r="M161" s="28" t="n">
        <v>2900</v>
      </c>
      <c r="N161" s="31" t="n">
        <v>3341600036823</v>
      </c>
      <c r="O161" s="13" t="s">
        <v>260</v>
      </c>
      <c r="P161" s="27" t="s">
        <v>263</v>
      </c>
      <c r="Q161" s="21" t="n">
        <v>24221</v>
      </c>
      <c r="R161" s="21" t="n">
        <v>24223</v>
      </c>
    </row>
    <row r="162" customFormat="false" ht="24" hidden="false" customHeight="false" outlineLevel="0" collapsed="false">
      <c r="G162" s="23" t="s">
        <v>264</v>
      </c>
      <c r="H162" s="28" t="n">
        <v>2550</v>
      </c>
      <c r="I162" s="16" t="s">
        <v>43</v>
      </c>
      <c r="J162" s="17" t="s">
        <v>36</v>
      </c>
      <c r="K162" s="17" t="s">
        <v>37</v>
      </c>
      <c r="L162" s="28" t="n">
        <v>2550</v>
      </c>
      <c r="M162" s="28" t="n">
        <v>2550</v>
      </c>
      <c r="N162" s="31" t="n">
        <v>3341600036823</v>
      </c>
      <c r="O162" s="13" t="s">
        <v>260</v>
      </c>
      <c r="P162" s="27" t="s">
        <v>265</v>
      </c>
      <c r="Q162" s="21" t="n">
        <v>24221</v>
      </c>
      <c r="R162" s="21" t="n">
        <v>24223</v>
      </c>
    </row>
    <row r="163" customFormat="false" ht="24" hidden="false" customHeight="false" outlineLevel="0" collapsed="false">
      <c r="G163" s="23" t="s">
        <v>266</v>
      </c>
      <c r="H163" s="28" t="n">
        <v>350</v>
      </c>
      <c r="I163" s="16" t="s">
        <v>43</v>
      </c>
      <c r="J163" s="17" t="s">
        <v>36</v>
      </c>
      <c r="K163" s="17" t="s">
        <v>37</v>
      </c>
      <c r="L163" s="28" t="n">
        <v>350</v>
      </c>
      <c r="M163" s="28" t="n">
        <v>350</v>
      </c>
      <c r="N163" s="31" t="n">
        <v>3341600036823</v>
      </c>
      <c r="O163" s="13" t="s">
        <v>260</v>
      </c>
      <c r="P163" s="27" t="s">
        <v>267</v>
      </c>
      <c r="Q163" s="21" t="n">
        <v>24221</v>
      </c>
      <c r="R163" s="21" t="n">
        <v>24223</v>
      </c>
    </row>
    <row r="164" customFormat="false" ht="24" hidden="false" customHeight="false" outlineLevel="0" collapsed="false">
      <c r="G164" s="23" t="s">
        <v>241</v>
      </c>
      <c r="H164" s="28" t="n">
        <v>400</v>
      </c>
      <c r="I164" s="16" t="s">
        <v>43</v>
      </c>
      <c r="J164" s="17" t="s">
        <v>36</v>
      </c>
      <c r="K164" s="17" t="s">
        <v>37</v>
      </c>
      <c r="L164" s="28" t="n">
        <v>400</v>
      </c>
      <c r="M164" s="28" t="n">
        <v>400</v>
      </c>
      <c r="N164" s="31" t="n">
        <v>3620600215465</v>
      </c>
      <c r="O164" s="13" t="s">
        <v>268</v>
      </c>
      <c r="P164" s="27" t="s">
        <v>140</v>
      </c>
      <c r="Q164" s="21" t="n">
        <v>24221</v>
      </c>
      <c r="R164" s="21" t="n">
        <v>24223</v>
      </c>
    </row>
    <row r="165" customFormat="false" ht="24" hidden="false" customHeight="false" outlineLevel="0" collapsed="false">
      <c r="G165" s="23" t="s">
        <v>269</v>
      </c>
      <c r="H165" s="28" t="n">
        <v>9000</v>
      </c>
      <c r="I165" s="16" t="s">
        <v>43</v>
      </c>
      <c r="J165" s="17" t="s">
        <v>36</v>
      </c>
      <c r="K165" s="17" t="s">
        <v>37</v>
      </c>
      <c r="L165" s="28" t="n">
        <v>9000</v>
      </c>
      <c r="M165" s="28" t="n">
        <v>9000</v>
      </c>
      <c r="N165" s="29" t="n">
        <v>1620600095919</v>
      </c>
      <c r="O165" s="13" t="s">
        <v>155</v>
      </c>
      <c r="P165" s="27" t="s">
        <v>270</v>
      </c>
      <c r="Q165" s="21" t="n">
        <v>24225</v>
      </c>
      <c r="R165" s="21" t="n">
        <v>24258</v>
      </c>
    </row>
    <row r="166" customFormat="false" ht="24" hidden="false" customHeight="false" outlineLevel="0" collapsed="false">
      <c r="G166" s="23" t="s">
        <v>269</v>
      </c>
      <c r="H166" s="28" t="n">
        <v>9000</v>
      </c>
      <c r="I166" s="16" t="s">
        <v>43</v>
      </c>
      <c r="J166" s="17" t="s">
        <v>36</v>
      </c>
      <c r="K166" s="17" t="s">
        <v>37</v>
      </c>
      <c r="L166" s="28" t="n">
        <v>9000</v>
      </c>
      <c r="M166" s="28" t="n">
        <v>9000</v>
      </c>
      <c r="N166" s="26" t="n">
        <v>1620600017039</v>
      </c>
      <c r="O166" s="13" t="s">
        <v>178</v>
      </c>
      <c r="P166" s="27" t="s">
        <v>271</v>
      </c>
      <c r="Q166" s="21" t="n">
        <v>24225</v>
      </c>
      <c r="R166" s="21" t="n">
        <v>24258</v>
      </c>
    </row>
    <row r="167" customFormat="false" ht="24" hidden="false" customHeight="false" outlineLevel="0" collapsed="false">
      <c r="G167" s="23" t="s">
        <v>231</v>
      </c>
      <c r="H167" s="28" t="n">
        <v>9000</v>
      </c>
      <c r="I167" s="16" t="s">
        <v>43</v>
      </c>
      <c r="J167" s="17" t="s">
        <v>36</v>
      </c>
      <c r="K167" s="17" t="s">
        <v>37</v>
      </c>
      <c r="L167" s="28" t="n">
        <v>9000</v>
      </c>
      <c r="M167" s="28" t="n">
        <v>9000</v>
      </c>
      <c r="N167" s="26" t="n">
        <v>1620600011375</v>
      </c>
      <c r="O167" s="13" t="s">
        <v>232</v>
      </c>
      <c r="P167" s="27" t="s">
        <v>135</v>
      </c>
      <c r="Q167" s="21" t="n">
        <v>24225</v>
      </c>
      <c r="R167" s="21" t="n">
        <v>24258</v>
      </c>
    </row>
    <row r="168" customFormat="false" ht="24" hidden="false" customHeight="false" outlineLevel="0" collapsed="false">
      <c r="G168" s="23" t="s">
        <v>251</v>
      </c>
      <c r="H168" s="28" t="n">
        <v>9000</v>
      </c>
      <c r="I168" s="16" t="s">
        <v>43</v>
      </c>
      <c r="J168" s="17" t="s">
        <v>36</v>
      </c>
      <c r="K168" s="17" t="s">
        <v>37</v>
      </c>
      <c r="L168" s="28" t="n">
        <v>9000</v>
      </c>
      <c r="M168" s="28" t="n">
        <v>9000</v>
      </c>
      <c r="N168" s="26" t="n">
        <v>1629900481073</v>
      </c>
      <c r="O168" s="13" t="s">
        <v>252</v>
      </c>
      <c r="P168" s="27" t="s">
        <v>272</v>
      </c>
      <c r="Q168" s="21" t="n">
        <v>24225</v>
      </c>
      <c r="R168" s="21" t="n">
        <v>24258</v>
      </c>
    </row>
    <row r="169" customFormat="false" ht="24" hidden="false" customHeight="false" outlineLevel="0" collapsed="false">
      <c r="G169" s="23" t="s">
        <v>249</v>
      </c>
      <c r="H169" s="28" t="n">
        <v>9000</v>
      </c>
      <c r="I169" s="16" t="s">
        <v>43</v>
      </c>
      <c r="J169" s="17" t="s">
        <v>36</v>
      </c>
      <c r="K169" s="17" t="s">
        <v>37</v>
      </c>
      <c r="L169" s="28" t="n">
        <v>9000</v>
      </c>
      <c r="M169" s="28" t="n">
        <v>9000</v>
      </c>
      <c r="N169" s="26" t="n">
        <v>1629900508257</v>
      </c>
      <c r="O169" s="13" t="s">
        <v>250</v>
      </c>
      <c r="P169" s="27" t="s">
        <v>273</v>
      </c>
      <c r="Q169" s="21" t="n">
        <v>24225</v>
      </c>
      <c r="R169" s="21" t="n">
        <v>24258</v>
      </c>
    </row>
    <row r="170" customFormat="false" ht="24" hidden="false" customHeight="false" outlineLevel="0" collapsed="false">
      <c r="G170" s="23" t="s">
        <v>274</v>
      </c>
      <c r="H170" s="28" t="n">
        <v>18600</v>
      </c>
      <c r="I170" s="16" t="s">
        <v>43</v>
      </c>
      <c r="J170" s="17" t="s">
        <v>36</v>
      </c>
      <c r="K170" s="17" t="s">
        <v>37</v>
      </c>
      <c r="L170" s="28" t="n">
        <v>18600</v>
      </c>
      <c r="M170" s="28" t="n">
        <v>18600</v>
      </c>
      <c r="N170" s="31" t="n">
        <v>603509000174</v>
      </c>
      <c r="O170" s="13" t="s">
        <v>275</v>
      </c>
      <c r="P170" s="27" t="s">
        <v>253</v>
      </c>
      <c r="Q170" s="21" t="n">
        <v>24229</v>
      </c>
      <c r="R170" s="21" t="n">
        <v>24230</v>
      </c>
    </row>
    <row r="171" customFormat="false" ht="24" hidden="false" customHeight="false" outlineLevel="0" collapsed="false">
      <c r="G171" s="23" t="s">
        <v>181</v>
      </c>
      <c r="H171" s="28" t="n">
        <v>12240</v>
      </c>
      <c r="I171" s="16" t="s">
        <v>43</v>
      </c>
      <c r="J171" s="17" t="s">
        <v>36</v>
      </c>
      <c r="K171" s="17" t="s">
        <v>37</v>
      </c>
      <c r="L171" s="28" t="n">
        <v>12240</v>
      </c>
      <c r="M171" s="28" t="n">
        <v>12240</v>
      </c>
      <c r="N171" s="31" t="n">
        <v>623551000268</v>
      </c>
      <c r="O171" s="13" t="s">
        <v>126</v>
      </c>
      <c r="P171" s="27" t="s">
        <v>258</v>
      </c>
      <c r="Q171" s="21" t="n">
        <v>24235</v>
      </c>
      <c r="R171" s="21" t="n">
        <v>24238</v>
      </c>
    </row>
    <row r="172" customFormat="false" ht="24" hidden="false" customHeight="false" outlineLevel="0" collapsed="false">
      <c r="G172" s="23" t="s">
        <v>167</v>
      </c>
      <c r="H172" s="28" t="n">
        <v>5550</v>
      </c>
      <c r="I172" s="16" t="s">
        <v>43</v>
      </c>
      <c r="J172" s="17" t="s">
        <v>36</v>
      </c>
      <c r="K172" s="17" t="s">
        <v>37</v>
      </c>
      <c r="L172" s="28" t="n">
        <v>5550</v>
      </c>
      <c r="M172" s="28" t="n">
        <v>5550</v>
      </c>
      <c r="N172" s="31" t="n">
        <v>3720900856538</v>
      </c>
      <c r="O172" s="13" t="s">
        <v>168</v>
      </c>
      <c r="P172" s="27" t="s">
        <v>62</v>
      </c>
      <c r="Q172" s="21" t="n">
        <v>24235</v>
      </c>
      <c r="R172" s="21" t="n">
        <v>24236</v>
      </c>
    </row>
    <row r="173" customFormat="false" ht="24" hidden="false" customHeight="false" outlineLevel="0" collapsed="false">
      <c r="G173" s="23" t="s">
        <v>276</v>
      </c>
      <c r="H173" s="28" t="n">
        <v>9700</v>
      </c>
      <c r="I173" s="16" t="s">
        <v>43</v>
      </c>
      <c r="J173" s="17" t="s">
        <v>36</v>
      </c>
      <c r="K173" s="17" t="s">
        <v>37</v>
      </c>
      <c r="L173" s="28" t="n">
        <v>9700</v>
      </c>
      <c r="M173" s="28" t="n">
        <v>9700</v>
      </c>
      <c r="N173" s="31" t="n">
        <v>3720900856538</v>
      </c>
      <c r="O173" s="13" t="s">
        <v>168</v>
      </c>
      <c r="P173" s="27" t="s">
        <v>65</v>
      </c>
      <c r="Q173" s="21" t="n">
        <v>24235</v>
      </c>
      <c r="R173" s="21" t="n">
        <v>24237</v>
      </c>
    </row>
    <row r="174" customFormat="false" ht="24" hidden="false" customHeight="false" outlineLevel="0" collapsed="false">
      <c r="G174" s="23" t="s">
        <v>229</v>
      </c>
      <c r="H174" s="28" t="n">
        <v>1730</v>
      </c>
      <c r="I174" s="16" t="s">
        <v>43</v>
      </c>
      <c r="J174" s="17" t="s">
        <v>36</v>
      </c>
      <c r="K174" s="17" t="s">
        <v>37</v>
      </c>
      <c r="L174" s="28" t="n">
        <v>1730</v>
      </c>
      <c r="M174" s="28" t="n">
        <v>1730</v>
      </c>
      <c r="N174" s="31" t="n">
        <v>1659900543184</v>
      </c>
      <c r="O174" s="13" t="s">
        <v>277</v>
      </c>
      <c r="P174" s="27" t="s">
        <v>118</v>
      </c>
      <c r="Q174" s="21" t="n">
        <v>24235</v>
      </c>
      <c r="R174" s="21" t="n">
        <v>24236</v>
      </c>
    </row>
    <row r="175" customFormat="false" ht="24" hidden="false" customHeight="false" outlineLevel="0" collapsed="false">
      <c r="G175" s="23" t="s">
        <v>278</v>
      </c>
      <c r="H175" s="28" t="n">
        <v>4600</v>
      </c>
      <c r="I175" s="16" t="s">
        <v>43</v>
      </c>
      <c r="J175" s="17" t="s">
        <v>36</v>
      </c>
      <c r="K175" s="17" t="s">
        <v>37</v>
      </c>
      <c r="L175" s="28" t="n">
        <v>4600</v>
      </c>
      <c r="M175" s="28" t="n">
        <v>4600</v>
      </c>
      <c r="N175" s="31" t="n">
        <v>3620600211648</v>
      </c>
      <c r="O175" s="13" t="s">
        <v>170</v>
      </c>
      <c r="P175" s="27" t="s">
        <v>247</v>
      </c>
      <c r="Q175" s="21" t="n">
        <v>24235</v>
      </c>
      <c r="R175" s="21" t="n">
        <v>24237</v>
      </c>
    </row>
    <row r="176" customFormat="false" ht="24" hidden="false" customHeight="false" outlineLevel="0" collapsed="false">
      <c r="G176" s="23" t="s">
        <v>192</v>
      </c>
      <c r="H176" s="28" t="n">
        <v>850</v>
      </c>
      <c r="I176" s="16" t="s">
        <v>43</v>
      </c>
      <c r="J176" s="17" t="s">
        <v>36</v>
      </c>
      <c r="K176" s="17" t="s">
        <v>37</v>
      </c>
      <c r="L176" s="28" t="n">
        <v>850</v>
      </c>
      <c r="M176" s="28" t="n">
        <v>850</v>
      </c>
      <c r="N176" s="31" t="n">
        <v>623551000268</v>
      </c>
      <c r="O176" s="13" t="s">
        <v>126</v>
      </c>
      <c r="P176" s="27" t="s">
        <v>279</v>
      </c>
      <c r="Q176" s="21" t="n">
        <v>24235</v>
      </c>
      <c r="R176" s="21" t="n">
        <v>24237</v>
      </c>
    </row>
    <row r="177" customFormat="false" ht="24" hidden="false" customHeight="false" outlineLevel="0" collapsed="false">
      <c r="G177" s="23" t="s">
        <v>280</v>
      </c>
      <c r="H177" s="28" t="n">
        <v>13755</v>
      </c>
      <c r="I177" s="16" t="s">
        <v>43</v>
      </c>
      <c r="J177" s="17" t="s">
        <v>36</v>
      </c>
      <c r="K177" s="17" t="s">
        <v>37</v>
      </c>
      <c r="L177" s="28" t="n">
        <v>13755</v>
      </c>
      <c r="M177" s="28" t="n">
        <v>13755</v>
      </c>
      <c r="N177" s="31" t="n">
        <v>1659900543184</v>
      </c>
      <c r="O177" s="13" t="s">
        <v>222</v>
      </c>
      <c r="P177" s="27" t="s">
        <v>261</v>
      </c>
      <c r="Q177" s="21" t="n">
        <v>24236</v>
      </c>
      <c r="R177" s="21" t="n">
        <v>24239</v>
      </c>
    </row>
    <row r="178" customFormat="false" ht="24" hidden="false" customHeight="false" outlineLevel="0" collapsed="false">
      <c r="G178" s="23" t="s">
        <v>203</v>
      </c>
      <c r="H178" s="28" t="n">
        <v>5035</v>
      </c>
      <c r="I178" s="16" t="s">
        <v>43</v>
      </c>
      <c r="J178" s="17" t="s">
        <v>36</v>
      </c>
      <c r="K178" s="17" t="s">
        <v>37</v>
      </c>
      <c r="L178" s="28" t="n">
        <v>5035</v>
      </c>
      <c r="M178" s="28" t="n">
        <v>5035</v>
      </c>
      <c r="N178" s="31" t="n">
        <v>3620600211648</v>
      </c>
      <c r="O178" s="13" t="s">
        <v>170</v>
      </c>
      <c r="P178" s="27" t="s">
        <v>263</v>
      </c>
      <c r="Q178" s="21" t="n">
        <v>24237</v>
      </c>
      <c r="R178" s="21" t="n">
        <v>24239</v>
      </c>
    </row>
    <row r="179" customFormat="false" ht="24" hidden="false" customHeight="false" outlineLevel="0" collapsed="false">
      <c r="G179" s="23" t="s">
        <v>280</v>
      </c>
      <c r="H179" s="28" t="n">
        <v>3500</v>
      </c>
      <c r="I179" s="16" t="s">
        <v>43</v>
      </c>
      <c r="J179" s="17" t="s">
        <v>36</v>
      </c>
      <c r="K179" s="17" t="s">
        <v>37</v>
      </c>
      <c r="L179" s="28" t="n">
        <v>3500</v>
      </c>
      <c r="M179" s="28" t="n">
        <v>3500</v>
      </c>
      <c r="N179" s="31" t="n">
        <v>3620600211648</v>
      </c>
      <c r="O179" s="13" t="s">
        <v>170</v>
      </c>
      <c r="P179" s="27" t="s">
        <v>248</v>
      </c>
      <c r="Q179" s="21" t="n">
        <v>24237</v>
      </c>
      <c r="R179" s="21" t="n">
        <v>24239</v>
      </c>
    </row>
    <row r="180" customFormat="false" ht="24" hidden="false" customHeight="false" outlineLevel="0" collapsed="false">
      <c r="G180" s="23" t="s">
        <v>203</v>
      </c>
      <c r="H180" s="28" t="n">
        <v>5425</v>
      </c>
      <c r="I180" s="16" t="s">
        <v>43</v>
      </c>
      <c r="J180" s="17" t="s">
        <v>36</v>
      </c>
      <c r="K180" s="17" t="s">
        <v>37</v>
      </c>
      <c r="L180" s="28" t="n">
        <v>5425</v>
      </c>
      <c r="M180" s="28" t="n">
        <v>5425</v>
      </c>
      <c r="N180" s="31" t="n">
        <v>603509000174</v>
      </c>
      <c r="O180" s="13" t="s">
        <v>275</v>
      </c>
      <c r="P180" s="27" t="s">
        <v>265</v>
      </c>
      <c r="Q180" s="21" t="n">
        <v>24238</v>
      </c>
      <c r="R180" s="21" t="n">
        <v>24239</v>
      </c>
    </row>
    <row r="181" customFormat="false" ht="24" hidden="false" customHeight="false" outlineLevel="0" collapsed="false">
      <c r="G181" s="23" t="s">
        <v>169</v>
      </c>
      <c r="H181" s="28" t="n">
        <v>15000</v>
      </c>
      <c r="I181" s="16" t="s">
        <v>43</v>
      </c>
      <c r="J181" s="17" t="s">
        <v>36</v>
      </c>
      <c r="K181" s="17" t="s">
        <v>37</v>
      </c>
      <c r="L181" s="28" t="n">
        <v>15000</v>
      </c>
      <c r="M181" s="28" t="n">
        <v>15000</v>
      </c>
      <c r="N181" s="31" t="n">
        <v>3620600211648</v>
      </c>
      <c r="O181" s="13" t="s">
        <v>170</v>
      </c>
      <c r="P181" s="27" t="s">
        <v>267</v>
      </c>
      <c r="Q181" s="21" t="n">
        <v>24239</v>
      </c>
      <c r="R181" s="21" t="n">
        <v>24242</v>
      </c>
    </row>
    <row r="182" customFormat="false" ht="24" hidden="false" customHeight="false" outlineLevel="0" collapsed="false">
      <c r="G182" s="23" t="s">
        <v>281</v>
      </c>
      <c r="H182" s="28" t="n">
        <v>13275</v>
      </c>
      <c r="I182" s="16" t="s">
        <v>43</v>
      </c>
      <c r="J182" s="17" t="s">
        <v>36</v>
      </c>
      <c r="K182" s="17" t="s">
        <v>37</v>
      </c>
      <c r="L182" s="28" t="n">
        <v>13275</v>
      </c>
      <c r="M182" s="28" t="n">
        <v>13275</v>
      </c>
      <c r="N182" s="31" t="n">
        <v>1629900183196</v>
      </c>
      <c r="O182" s="13" t="s">
        <v>282</v>
      </c>
      <c r="P182" s="27" t="s">
        <v>67</v>
      </c>
      <c r="Q182" s="21" t="n">
        <v>24243</v>
      </c>
      <c r="R182" s="21" t="n">
        <v>24246</v>
      </c>
    </row>
    <row r="183" customFormat="false" ht="24" hidden="false" customHeight="false" outlineLevel="0" collapsed="false">
      <c r="G183" s="23" t="s">
        <v>283</v>
      </c>
      <c r="H183" s="28" t="n">
        <v>22960</v>
      </c>
      <c r="I183" s="16" t="s">
        <v>43</v>
      </c>
      <c r="J183" s="17" t="s">
        <v>36</v>
      </c>
      <c r="K183" s="17" t="s">
        <v>37</v>
      </c>
      <c r="L183" s="28" t="n">
        <v>22960</v>
      </c>
      <c r="M183" s="28" t="n">
        <v>22960</v>
      </c>
      <c r="N183" s="31" t="n">
        <v>3620600091634</v>
      </c>
      <c r="O183" s="13" t="s">
        <v>212</v>
      </c>
      <c r="P183" s="27" t="s">
        <v>69</v>
      </c>
      <c r="Q183" s="21" t="n">
        <v>24246</v>
      </c>
      <c r="R183" s="21" t="n">
        <v>24251</v>
      </c>
    </row>
    <row r="184" customFormat="false" ht="24" hidden="false" customHeight="false" outlineLevel="0" collapsed="false">
      <c r="G184" s="23" t="s">
        <v>241</v>
      </c>
      <c r="H184" s="28" t="n">
        <v>600</v>
      </c>
      <c r="I184" s="16" t="s">
        <v>198</v>
      </c>
      <c r="J184" s="17" t="s">
        <v>36</v>
      </c>
      <c r="K184" s="17" t="s">
        <v>37</v>
      </c>
      <c r="L184" s="28" t="n">
        <v>600</v>
      </c>
      <c r="M184" s="28" t="n">
        <v>600</v>
      </c>
      <c r="N184" s="31" t="n">
        <v>3620600215465</v>
      </c>
      <c r="O184" s="13" t="s">
        <v>268</v>
      </c>
      <c r="P184" s="27" t="s">
        <v>284</v>
      </c>
      <c r="Q184" s="21" t="n">
        <v>24249</v>
      </c>
      <c r="R184" s="21" t="n">
        <v>24251</v>
      </c>
    </row>
    <row r="185" customFormat="false" ht="24" hidden="false" customHeight="false" outlineLevel="0" collapsed="false">
      <c r="G185" s="23" t="s">
        <v>244</v>
      </c>
      <c r="H185" s="28" t="n">
        <v>2500</v>
      </c>
      <c r="I185" s="16" t="s">
        <v>198</v>
      </c>
      <c r="J185" s="17" t="s">
        <v>36</v>
      </c>
      <c r="K185" s="17" t="s">
        <v>37</v>
      </c>
      <c r="L185" s="28" t="n">
        <v>2500</v>
      </c>
      <c r="M185" s="28" t="n">
        <v>2500</v>
      </c>
      <c r="N185" s="31" t="n">
        <v>1629900447355</v>
      </c>
      <c r="O185" s="13" t="s">
        <v>245</v>
      </c>
      <c r="P185" s="27" t="s">
        <v>134</v>
      </c>
      <c r="Q185" s="21" t="n">
        <v>24250</v>
      </c>
      <c r="R185" s="21" t="n">
        <v>24251</v>
      </c>
    </row>
    <row r="186" customFormat="false" ht="24" hidden="false" customHeight="false" outlineLevel="0" collapsed="false">
      <c r="G186" s="23" t="s">
        <v>285</v>
      </c>
      <c r="H186" s="28" t="n">
        <v>22560</v>
      </c>
      <c r="I186" s="16" t="s">
        <v>43</v>
      </c>
      <c r="J186" s="17" t="s">
        <v>36</v>
      </c>
      <c r="K186" s="17" t="s">
        <v>37</v>
      </c>
      <c r="L186" s="28" t="n">
        <v>22560</v>
      </c>
      <c r="M186" s="28" t="n">
        <v>22560</v>
      </c>
      <c r="N186" s="31" t="n">
        <v>3620600042609</v>
      </c>
      <c r="O186" s="13" t="s">
        <v>182</v>
      </c>
      <c r="P186" s="27" t="s">
        <v>140</v>
      </c>
      <c r="Q186" s="21" t="n">
        <v>24252</v>
      </c>
      <c r="R186" s="21" t="n">
        <v>24257</v>
      </c>
    </row>
    <row r="187" customFormat="false" ht="24" hidden="false" customHeight="false" outlineLevel="0" collapsed="false">
      <c r="G187" s="23" t="s">
        <v>286</v>
      </c>
      <c r="H187" s="28" t="n">
        <v>3600</v>
      </c>
      <c r="I187" s="16" t="s">
        <v>43</v>
      </c>
      <c r="J187" s="17" t="s">
        <v>36</v>
      </c>
      <c r="K187" s="17" t="s">
        <v>37</v>
      </c>
      <c r="L187" s="28" t="n">
        <v>3600</v>
      </c>
      <c r="M187" s="28" t="n">
        <v>3600</v>
      </c>
      <c r="N187" s="26" t="n">
        <v>3629900223577</v>
      </c>
      <c r="O187" s="13" t="s">
        <v>287</v>
      </c>
      <c r="P187" s="27" t="s">
        <v>253</v>
      </c>
      <c r="Q187" s="21" t="n">
        <v>24257</v>
      </c>
      <c r="R187" s="21" t="n">
        <v>24260</v>
      </c>
    </row>
    <row r="188" customFormat="false" ht="24" hidden="false" customHeight="false" outlineLevel="0" collapsed="false">
      <c r="G188" s="23" t="s">
        <v>288</v>
      </c>
      <c r="H188" s="28" t="n">
        <v>6800.43</v>
      </c>
      <c r="I188" s="16" t="s">
        <v>43</v>
      </c>
      <c r="J188" s="17" t="s">
        <v>36</v>
      </c>
      <c r="K188" s="17" t="s">
        <v>37</v>
      </c>
      <c r="L188" s="28" t="n">
        <v>6800.43</v>
      </c>
      <c r="M188" s="28" t="n">
        <v>6800.43</v>
      </c>
      <c r="N188" s="31" t="n">
        <v>994000494220</v>
      </c>
      <c r="O188" s="13" t="s">
        <v>163</v>
      </c>
      <c r="P188" s="27" t="s">
        <v>270</v>
      </c>
      <c r="Q188" s="21" t="n">
        <v>24258</v>
      </c>
      <c r="R188" s="21" t="n">
        <v>24288</v>
      </c>
    </row>
    <row r="189" customFormat="false" ht="24" hidden="false" customHeight="false" outlineLevel="0" collapsed="false">
      <c r="G189" s="23" t="s">
        <v>289</v>
      </c>
      <c r="H189" s="28" t="n">
        <v>6076.98</v>
      </c>
      <c r="I189" s="16" t="s">
        <v>43</v>
      </c>
      <c r="J189" s="17" t="s">
        <v>36</v>
      </c>
      <c r="K189" s="17" t="s">
        <v>37</v>
      </c>
      <c r="L189" s="28" t="n">
        <v>6076.98</v>
      </c>
      <c r="M189" s="28" t="n">
        <v>6076.98</v>
      </c>
      <c r="N189" s="31" t="n">
        <v>994000494220</v>
      </c>
      <c r="O189" s="13" t="s">
        <v>163</v>
      </c>
      <c r="P189" s="27" t="s">
        <v>271</v>
      </c>
      <c r="Q189" s="21" t="n">
        <v>24258</v>
      </c>
      <c r="R189" s="21" t="n">
        <v>24288</v>
      </c>
    </row>
    <row r="190" customFormat="false" ht="24" hidden="false" customHeight="false" outlineLevel="0" collapsed="false">
      <c r="G190" s="23" t="s">
        <v>290</v>
      </c>
      <c r="H190" s="28" t="n">
        <v>9000</v>
      </c>
      <c r="I190" s="16" t="s">
        <v>43</v>
      </c>
      <c r="J190" s="17" t="s">
        <v>36</v>
      </c>
      <c r="K190" s="17" t="s">
        <v>37</v>
      </c>
      <c r="L190" s="28" t="n">
        <v>9000</v>
      </c>
      <c r="M190" s="28" t="n">
        <v>9000</v>
      </c>
      <c r="N190" s="29" t="n">
        <v>1620600095919</v>
      </c>
      <c r="O190" s="13" t="s">
        <v>155</v>
      </c>
      <c r="P190" s="27" t="s">
        <v>291</v>
      </c>
      <c r="Q190" s="21" t="n">
        <v>24258</v>
      </c>
      <c r="R190" s="21" t="n">
        <v>24288</v>
      </c>
    </row>
    <row r="191" customFormat="false" ht="24" hidden="false" customHeight="false" outlineLevel="0" collapsed="false">
      <c r="G191" s="23" t="s">
        <v>290</v>
      </c>
      <c r="H191" s="28" t="n">
        <v>9000</v>
      </c>
      <c r="I191" s="16" t="s">
        <v>43</v>
      </c>
      <c r="J191" s="17" t="s">
        <v>36</v>
      </c>
      <c r="K191" s="17" t="s">
        <v>37</v>
      </c>
      <c r="L191" s="28" t="n">
        <v>9000</v>
      </c>
      <c r="M191" s="28" t="n">
        <v>9000</v>
      </c>
      <c r="N191" s="26" t="n">
        <v>1620600017039</v>
      </c>
      <c r="O191" s="13" t="s">
        <v>178</v>
      </c>
      <c r="P191" s="27" t="s">
        <v>292</v>
      </c>
      <c r="Q191" s="21" t="n">
        <v>24258</v>
      </c>
      <c r="R191" s="21" t="n">
        <v>24288</v>
      </c>
    </row>
    <row r="192" customFormat="false" ht="24" hidden="false" customHeight="false" outlineLevel="0" collapsed="false">
      <c r="G192" s="23" t="s">
        <v>231</v>
      </c>
      <c r="H192" s="28" t="n">
        <v>9000</v>
      </c>
      <c r="I192" s="16" t="s">
        <v>43</v>
      </c>
      <c r="J192" s="17" t="s">
        <v>36</v>
      </c>
      <c r="K192" s="17" t="s">
        <v>37</v>
      </c>
      <c r="L192" s="28" t="n">
        <v>9000</v>
      </c>
      <c r="M192" s="28" t="n">
        <v>9000</v>
      </c>
      <c r="N192" s="26" t="n">
        <v>1620600011375</v>
      </c>
      <c r="O192" s="13" t="s">
        <v>232</v>
      </c>
      <c r="P192" s="27" t="s">
        <v>293</v>
      </c>
      <c r="Q192" s="21" t="n">
        <v>24258</v>
      </c>
      <c r="R192" s="21" t="n">
        <v>24288</v>
      </c>
    </row>
    <row r="193" customFormat="false" ht="24" hidden="false" customHeight="false" outlineLevel="0" collapsed="false">
      <c r="G193" s="23" t="s">
        <v>251</v>
      </c>
      <c r="H193" s="28" t="n">
        <v>9000</v>
      </c>
      <c r="I193" s="16" t="s">
        <v>43</v>
      </c>
      <c r="J193" s="17" t="s">
        <v>36</v>
      </c>
      <c r="K193" s="17" t="s">
        <v>37</v>
      </c>
      <c r="L193" s="28" t="n">
        <v>9000</v>
      </c>
      <c r="M193" s="28" t="n">
        <v>9000</v>
      </c>
      <c r="N193" s="26" t="n">
        <v>1629900481073</v>
      </c>
      <c r="O193" s="13" t="s">
        <v>252</v>
      </c>
      <c r="P193" s="27" t="s">
        <v>294</v>
      </c>
      <c r="Q193" s="21" t="n">
        <v>24258</v>
      </c>
      <c r="R193" s="21" t="n">
        <v>24288</v>
      </c>
    </row>
    <row r="194" customFormat="false" ht="24" hidden="false" customHeight="false" outlineLevel="0" collapsed="false">
      <c r="G194" s="23" t="s">
        <v>249</v>
      </c>
      <c r="H194" s="28" t="n">
        <v>9000</v>
      </c>
      <c r="I194" s="16" t="s">
        <v>43</v>
      </c>
      <c r="J194" s="17" t="s">
        <v>36</v>
      </c>
      <c r="K194" s="17" t="s">
        <v>37</v>
      </c>
      <c r="L194" s="28" t="n">
        <v>9000</v>
      </c>
      <c r="M194" s="28" t="n">
        <v>9000</v>
      </c>
      <c r="N194" s="26" t="n">
        <v>1629900508257</v>
      </c>
      <c r="O194" s="13" t="s">
        <v>250</v>
      </c>
      <c r="P194" s="27" t="s">
        <v>137</v>
      </c>
      <c r="Q194" s="21" t="n">
        <v>24258</v>
      </c>
      <c r="R194" s="21" t="n">
        <v>24288</v>
      </c>
    </row>
    <row r="195" customFormat="false" ht="24" hidden="false" customHeight="false" outlineLevel="0" collapsed="false">
      <c r="G195" s="23" t="s">
        <v>186</v>
      </c>
      <c r="H195" s="28" t="n">
        <v>5435</v>
      </c>
      <c r="I195" s="16" t="s">
        <v>43</v>
      </c>
      <c r="J195" s="17" t="s">
        <v>36</v>
      </c>
      <c r="K195" s="17" t="s">
        <v>37</v>
      </c>
      <c r="L195" s="28" t="n">
        <v>5435</v>
      </c>
      <c r="M195" s="28" t="n">
        <v>5435</v>
      </c>
      <c r="N195" s="31" t="n">
        <v>3600300308751</v>
      </c>
      <c r="O195" s="13" t="s">
        <v>187</v>
      </c>
      <c r="P195" s="27" t="s">
        <v>272</v>
      </c>
      <c r="Q195" s="21" t="n">
        <v>24260</v>
      </c>
      <c r="R195" s="21" t="n">
        <v>24265</v>
      </c>
    </row>
    <row r="196" customFormat="false" ht="24" hidden="false" customHeight="false" outlineLevel="0" collapsed="false">
      <c r="G196" s="23" t="s">
        <v>189</v>
      </c>
      <c r="H196" s="28" t="n">
        <v>8165</v>
      </c>
      <c r="I196" s="16" t="s">
        <v>43</v>
      </c>
      <c r="J196" s="17" t="s">
        <v>36</v>
      </c>
      <c r="K196" s="17" t="s">
        <v>37</v>
      </c>
      <c r="L196" s="28" t="n">
        <v>8165</v>
      </c>
      <c r="M196" s="28" t="n">
        <v>8165</v>
      </c>
      <c r="N196" s="31" t="n">
        <v>3600300308751</v>
      </c>
      <c r="O196" s="13" t="s">
        <v>187</v>
      </c>
      <c r="P196" s="27" t="s">
        <v>273</v>
      </c>
      <c r="Q196" s="21" t="n">
        <v>24260</v>
      </c>
      <c r="R196" s="21" t="n">
        <v>24265</v>
      </c>
    </row>
    <row r="197" customFormat="false" ht="24" hidden="false" customHeight="false" outlineLevel="0" collapsed="false">
      <c r="G197" s="23" t="s">
        <v>241</v>
      </c>
      <c r="H197" s="28" t="n">
        <v>600</v>
      </c>
      <c r="I197" s="16" t="s">
        <v>198</v>
      </c>
      <c r="J197" s="17" t="s">
        <v>36</v>
      </c>
      <c r="K197" s="17" t="s">
        <v>37</v>
      </c>
      <c r="L197" s="28" t="n">
        <v>600</v>
      </c>
      <c r="M197" s="28" t="n">
        <v>600</v>
      </c>
      <c r="N197" s="31" t="n">
        <v>3620600215465</v>
      </c>
      <c r="O197" s="13" t="s">
        <v>268</v>
      </c>
      <c r="P197" s="27" t="s">
        <v>295</v>
      </c>
      <c r="Q197" s="21" t="n">
        <v>24260</v>
      </c>
      <c r="R197" s="21" t="n">
        <v>24265</v>
      </c>
    </row>
    <row r="198" customFormat="false" ht="24" hidden="false" customHeight="false" outlineLevel="0" collapsed="false">
      <c r="G198" s="23" t="s">
        <v>296</v>
      </c>
      <c r="H198" s="28" t="n">
        <v>7918</v>
      </c>
      <c r="I198" s="16" t="s">
        <v>43</v>
      </c>
      <c r="J198" s="17" t="s">
        <v>36</v>
      </c>
      <c r="K198" s="17" t="s">
        <v>37</v>
      </c>
      <c r="L198" s="28" t="n">
        <v>7918</v>
      </c>
      <c r="M198" s="28" t="n">
        <v>7918</v>
      </c>
      <c r="N198" s="31" t="n">
        <v>3101701504450</v>
      </c>
      <c r="O198" s="13" t="s">
        <v>297</v>
      </c>
      <c r="P198" s="27" t="s">
        <v>71</v>
      </c>
      <c r="Q198" s="21" t="n">
        <v>24264</v>
      </c>
      <c r="R198" s="21" t="n">
        <v>24267</v>
      </c>
    </row>
    <row r="199" customFormat="false" ht="24" hidden="false" customHeight="false" outlineLevel="0" collapsed="false">
      <c r="G199" s="23" t="s">
        <v>229</v>
      </c>
      <c r="H199" s="28" t="n">
        <v>3555</v>
      </c>
      <c r="I199" s="16" t="s">
        <v>43</v>
      </c>
      <c r="J199" s="17" t="s">
        <v>36</v>
      </c>
      <c r="K199" s="17" t="s">
        <v>37</v>
      </c>
      <c r="L199" s="28" t="n">
        <v>3555</v>
      </c>
      <c r="M199" s="28" t="n">
        <v>3555</v>
      </c>
      <c r="N199" s="31" t="n">
        <v>1659900543184</v>
      </c>
      <c r="O199" s="13" t="s">
        <v>222</v>
      </c>
      <c r="P199" s="27" t="s">
        <v>258</v>
      </c>
      <c r="Q199" s="21" t="n">
        <v>24264</v>
      </c>
      <c r="R199" s="21" t="n">
        <v>24265</v>
      </c>
    </row>
    <row r="200" customFormat="false" ht="24" hidden="false" customHeight="false" outlineLevel="0" collapsed="false">
      <c r="G200" s="23" t="s">
        <v>244</v>
      </c>
      <c r="H200" s="28" t="n">
        <v>2500</v>
      </c>
      <c r="I200" s="16" t="s">
        <v>198</v>
      </c>
      <c r="J200" s="17" t="s">
        <v>36</v>
      </c>
      <c r="K200" s="17" t="s">
        <v>37</v>
      </c>
      <c r="L200" s="28" t="n">
        <v>2500</v>
      </c>
      <c r="M200" s="28" t="n">
        <v>2500</v>
      </c>
      <c r="N200" s="31" t="n">
        <v>1629900447355</v>
      </c>
      <c r="O200" s="13" t="s">
        <v>245</v>
      </c>
      <c r="P200" s="27" t="s">
        <v>261</v>
      </c>
      <c r="Q200" s="21" t="n">
        <v>24265</v>
      </c>
      <c r="R200" s="21" t="n">
        <v>24266</v>
      </c>
    </row>
    <row r="201" customFormat="false" ht="24" hidden="false" customHeight="false" outlineLevel="0" collapsed="false">
      <c r="G201" s="23" t="s">
        <v>298</v>
      </c>
      <c r="H201" s="28" t="n">
        <v>43500</v>
      </c>
      <c r="I201" s="16" t="s">
        <v>198</v>
      </c>
      <c r="J201" s="17" t="s">
        <v>36</v>
      </c>
      <c r="K201" s="17" t="s">
        <v>37</v>
      </c>
      <c r="L201" s="28" t="n">
        <v>43500</v>
      </c>
      <c r="M201" s="28" t="n">
        <v>43500</v>
      </c>
      <c r="N201" s="31" t="n">
        <v>3620100679098</v>
      </c>
      <c r="O201" s="13" t="s">
        <v>299</v>
      </c>
      <c r="P201" s="27" t="s">
        <v>279</v>
      </c>
      <c r="Q201" s="21" t="n">
        <v>24270</v>
      </c>
      <c r="R201" s="21" t="n">
        <v>24272</v>
      </c>
    </row>
    <row r="202" customFormat="false" ht="24" hidden="false" customHeight="false" outlineLevel="0" collapsed="false">
      <c r="G202" s="23" t="s">
        <v>300</v>
      </c>
      <c r="H202" s="28" t="n">
        <v>550</v>
      </c>
      <c r="I202" s="16" t="s">
        <v>43</v>
      </c>
      <c r="J202" s="17" t="s">
        <v>36</v>
      </c>
      <c r="K202" s="17" t="s">
        <v>37</v>
      </c>
      <c r="L202" s="28" t="n">
        <v>550</v>
      </c>
      <c r="M202" s="28" t="n">
        <v>550</v>
      </c>
      <c r="N202" s="31" t="n">
        <v>1659900543184</v>
      </c>
      <c r="O202" s="13" t="s">
        <v>222</v>
      </c>
      <c r="P202" s="27" t="s">
        <v>301</v>
      </c>
      <c r="Q202" s="21" t="n">
        <v>24270</v>
      </c>
      <c r="R202" s="21" t="n">
        <v>24273</v>
      </c>
    </row>
    <row r="203" customFormat="false" ht="24" hidden="false" customHeight="false" outlineLevel="0" collapsed="false">
      <c r="G203" s="23" t="s">
        <v>302</v>
      </c>
      <c r="H203" s="28" t="n">
        <v>4200</v>
      </c>
      <c r="I203" s="16" t="s">
        <v>43</v>
      </c>
      <c r="J203" s="17" t="s">
        <v>36</v>
      </c>
      <c r="K203" s="17" t="s">
        <v>37</v>
      </c>
      <c r="L203" s="28" t="n">
        <v>4200</v>
      </c>
      <c r="M203" s="28" t="n">
        <v>4200</v>
      </c>
      <c r="N203" s="26" t="n">
        <v>1620600077040</v>
      </c>
      <c r="O203" s="13" t="s">
        <v>303</v>
      </c>
      <c r="P203" s="27" t="s">
        <v>304</v>
      </c>
      <c r="Q203" s="21" t="n">
        <v>24270</v>
      </c>
      <c r="R203" s="21" t="n">
        <v>24288</v>
      </c>
    </row>
    <row r="204" customFormat="false" ht="24" hidden="false" customHeight="false" outlineLevel="0" collapsed="false">
      <c r="G204" s="23" t="s">
        <v>241</v>
      </c>
      <c r="H204" s="28" t="n">
        <v>600</v>
      </c>
      <c r="I204" s="16" t="s">
        <v>198</v>
      </c>
      <c r="J204" s="17" t="s">
        <v>36</v>
      </c>
      <c r="K204" s="17" t="s">
        <v>37</v>
      </c>
      <c r="L204" s="28" t="n">
        <v>600</v>
      </c>
      <c r="M204" s="28" t="n">
        <v>600</v>
      </c>
      <c r="N204" s="31" t="n">
        <v>3620600215465</v>
      </c>
      <c r="O204" s="13" t="s">
        <v>268</v>
      </c>
      <c r="P204" s="27" t="s">
        <v>305</v>
      </c>
      <c r="Q204" s="21" t="n">
        <v>24271</v>
      </c>
      <c r="R204" s="21" t="n">
        <v>24272</v>
      </c>
    </row>
    <row r="205" customFormat="false" ht="24" hidden="false" customHeight="false" outlineLevel="0" collapsed="false">
      <c r="G205" s="23" t="s">
        <v>306</v>
      </c>
      <c r="H205" s="28" t="n">
        <v>600</v>
      </c>
      <c r="I205" s="16" t="s">
        <v>43</v>
      </c>
      <c r="J205" s="17" t="s">
        <v>36</v>
      </c>
      <c r="K205" s="17" t="s">
        <v>37</v>
      </c>
      <c r="L205" s="28" t="n">
        <v>600</v>
      </c>
      <c r="M205" s="28" t="n">
        <v>600</v>
      </c>
      <c r="N205" s="31" t="n">
        <v>3620600215465</v>
      </c>
      <c r="O205" s="13" t="s">
        <v>268</v>
      </c>
      <c r="P205" s="27" t="s">
        <v>307</v>
      </c>
      <c r="Q205" s="21" t="n">
        <v>24271</v>
      </c>
      <c r="R205" s="21" t="n">
        <v>24272</v>
      </c>
    </row>
    <row r="206" customFormat="false" ht="24" hidden="false" customHeight="false" outlineLevel="0" collapsed="false">
      <c r="G206" s="23" t="s">
        <v>206</v>
      </c>
      <c r="H206" s="28" t="n">
        <v>2698</v>
      </c>
      <c r="I206" s="16" t="s">
        <v>43</v>
      </c>
      <c r="J206" s="17" t="s">
        <v>36</v>
      </c>
      <c r="K206" s="17" t="s">
        <v>37</v>
      </c>
      <c r="L206" s="28" t="n">
        <v>2698</v>
      </c>
      <c r="M206" s="28" t="n">
        <v>2698</v>
      </c>
      <c r="N206" s="31" t="n">
        <v>3620600074969</v>
      </c>
      <c r="O206" s="13" t="s">
        <v>191</v>
      </c>
      <c r="P206" s="27" t="s">
        <v>263</v>
      </c>
      <c r="Q206" s="21" t="n">
        <v>24272</v>
      </c>
      <c r="R206" s="21" t="n">
        <v>24274</v>
      </c>
    </row>
    <row r="207" customFormat="false" ht="24" hidden="false" customHeight="false" outlineLevel="0" collapsed="false">
      <c r="G207" s="23" t="s">
        <v>207</v>
      </c>
      <c r="H207" s="28" t="n">
        <v>2690</v>
      </c>
      <c r="I207" s="16" t="s">
        <v>43</v>
      </c>
      <c r="J207" s="17" t="s">
        <v>36</v>
      </c>
      <c r="K207" s="17" t="s">
        <v>37</v>
      </c>
      <c r="L207" s="28" t="n">
        <v>2690</v>
      </c>
      <c r="M207" s="28" t="n">
        <v>2690</v>
      </c>
      <c r="N207" s="31" t="n">
        <v>623551000268</v>
      </c>
      <c r="O207" s="13" t="s">
        <v>126</v>
      </c>
      <c r="P207" s="27" t="s">
        <v>265</v>
      </c>
      <c r="Q207" s="21" t="n">
        <v>24272</v>
      </c>
      <c r="R207" s="21" t="n">
        <v>24274</v>
      </c>
    </row>
    <row r="208" customFormat="false" ht="24" hidden="false" customHeight="false" outlineLevel="0" collapsed="false">
      <c r="G208" s="23" t="s">
        <v>241</v>
      </c>
      <c r="H208" s="28" t="n">
        <v>9000</v>
      </c>
      <c r="I208" s="16" t="s">
        <v>43</v>
      </c>
      <c r="J208" s="17" t="s">
        <v>36</v>
      </c>
      <c r="K208" s="17" t="s">
        <v>37</v>
      </c>
      <c r="L208" s="28" t="n">
        <v>9000</v>
      </c>
      <c r="M208" s="28" t="n">
        <v>9000</v>
      </c>
      <c r="N208" s="31" t="n">
        <v>503547003241</v>
      </c>
      <c r="O208" s="13" t="s">
        <v>220</v>
      </c>
      <c r="P208" s="27" t="s">
        <v>73</v>
      </c>
      <c r="Q208" s="21" t="n">
        <v>24273</v>
      </c>
      <c r="R208" s="21" t="n">
        <v>24288</v>
      </c>
    </row>
    <row r="209" customFormat="false" ht="24" hidden="false" customHeight="false" outlineLevel="0" collapsed="false">
      <c r="G209" s="23" t="s">
        <v>308</v>
      </c>
      <c r="H209" s="28" t="n">
        <v>61835.3</v>
      </c>
      <c r="I209" s="16" t="s">
        <v>43</v>
      </c>
      <c r="J209" s="17" t="s">
        <v>36</v>
      </c>
      <c r="K209" s="17" t="s">
        <v>37</v>
      </c>
      <c r="L209" s="28" t="n">
        <v>61835.3</v>
      </c>
      <c r="M209" s="28" t="n">
        <v>61835.3</v>
      </c>
      <c r="N209" s="31" t="n">
        <v>503547003241</v>
      </c>
      <c r="O209" s="13" t="s">
        <v>220</v>
      </c>
      <c r="P209" s="27" t="s">
        <v>75</v>
      </c>
      <c r="Q209" s="21" t="n">
        <v>24273</v>
      </c>
      <c r="R209" s="21" t="n">
        <v>24288</v>
      </c>
    </row>
    <row r="210" customFormat="false" ht="24" hidden="false" customHeight="false" outlineLevel="0" collapsed="false">
      <c r="G210" s="23" t="s">
        <v>309</v>
      </c>
      <c r="H210" s="28" t="n">
        <v>13337</v>
      </c>
      <c r="I210" s="16" t="s">
        <v>43</v>
      </c>
      <c r="J210" s="17" t="s">
        <v>36</v>
      </c>
      <c r="K210" s="17" t="s">
        <v>37</v>
      </c>
      <c r="L210" s="28" t="n">
        <v>13337</v>
      </c>
      <c r="M210" s="28" t="n">
        <v>13337</v>
      </c>
      <c r="N210" s="31" t="n">
        <v>3620600211648</v>
      </c>
      <c r="O210" s="13" t="s">
        <v>170</v>
      </c>
      <c r="P210" s="27" t="s">
        <v>284</v>
      </c>
      <c r="Q210" s="21" t="n">
        <v>24274</v>
      </c>
      <c r="R210" s="21" t="n">
        <v>24279</v>
      </c>
    </row>
    <row r="211" customFormat="false" ht="24" hidden="false" customHeight="false" outlineLevel="0" collapsed="false">
      <c r="G211" s="23" t="s">
        <v>310</v>
      </c>
      <c r="H211" s="28" t="n">
        <v>6300</v>
      </c>
      <c r="I211" s="16" t="s">
        <v>43</v>
      </c>
      <c r="J211" s="17" t="s">
        <v>36</v>
      </c>
      <c r="K211" s="17" t="s">
        <v>37</v>
      </c>
      <c r="L211" s="28" t="n">
        <v>6300</v>
      </c>
      <c r="M211" s="28" t="n">
        <v>6300</v>
      </c>
      <c r="N211" s="31" t="n">
        <v>1620100025385</v>
      </c>
      <c r="O211" s="13" t="s">
        <v>311</v>
      </c>
      <c r="P211" s="27" t="s">
        <v>291</v>
      </c>
      <c r="Q211" s="21" t="n">
        <v>24278</v>
      </c>
      <c r="R211" s="21" t="n">
        <v>24281</v>
      </c>
    </row>
    <row r="212" customFormat="false" ht="24" hidden="false" customHeight="false" outlineLevel="0" collapsed="false">
      <c r="G212" s="23" t="s">
        <v>312</v>
      </c>
      <c r="H212" s="28" t="n">
        <v>1200</v>
      </c>
      <c r="I212" s="16" t="s">
        <v>43</v>
      </c>
      <c r="J212" s="17" t="s">
        <v>36</v>
      </c>
      <c r="K212" s="17" t="s">
        <v>37</v>
      </c>
      <c r="L212" s="28" t="n">
        <v>1200</v>
      </c>
      <c r="M212" s="28" t="n">
        <v>1200</v>
      </c>
      <c r="N212" s="31" t="n">
        <v>3620600215465</v>
      </c>
      <c r="O212" s="13" t="s">
        <v>268</v>
      </c>
      <c r="P212" s="27" t="s">
        <v>313</v>
      </c>
      <c r="Q212" s="21" t="n">
        <v>24278</v>
      </c>
      <c r="R212" s="21" t="n">
        <v>24281</v>
      </c>
    </row>
    <row r="213" customFormat="false" ht="24" hidden="false" customHeight="false" outlineLevel="0" collapsed="false">
      <c r="G213" s="23" t="s">
        <v>314</v>
      </c>
      <c r="H213" s="28" t="n">
        <v>5000</v>
      </c>
      <c r="I213" s="16" t="s">
        <v>43</v>
      </c>
      <c r="J213" s="17" t="s">
        <v>36</v>
      </c>
      <c r="K213" s="17" t="s">
        <v>37</v>
      </c>
      <c r="L213" s="28" t="n">
        <v>5000</v>
      </c>
      <c r="M213" s="28" t="n">
        <v>5000</v>
      </c>
      <c r="N213" s="31" t="n">
        <v>3620600236471</v>
      </c>
      <c r="O213" s="13" t="s">
        <v>315</v>
      </c>
      <c r="P213" s="27" t="s">
        <v>316</v>
      </c>
      <c r="Q213" s="21" t="n">
        <v>24278</v>
      </c>
      <c r="R213" s="21" t="n">
        <v>24281</v>
      </c>
    </row>
    <row r="214" customFormat="false" ht="24" hidden="false" customHeight="false" outlineLevel="0" collapsed="false">
      <c r="G214" s="23" t="s">
        <v>229</v>
      </c>
      <c r="H214" s="28" t="n">
        <v>17570</v>
      </c>
      <c r="I214" s="16" t="s">
        <v>43</v>
      </c>
      <c r="J214" s="17" t="s">
        <v>36</v>
      </c>
      <c r="K214" s="17" t="s">
        <v>37</v>
      </c>
      <c r="L214" s="28" t="n">
        <v>17570</v>
      </c>
      <c r="M214" s="28" t="n">
        <v>17570</v>
      </c>
      <c r="N214" s="31" t="n">
        <v>3620100679098</v>
      </c>
      <c r="O214" s="13" t="s">
        <v>299</v>
      </c>
      <c r="P214" s="27" t="s">
        <v>293</v>
      </c>
      <c r="Q214" s="21" t="n">
        <v>24286</v>
      </c>
      <c r="R214" s="21" t="n">
        <v>24293</v>
      </c>
    </row>
    <row r="215" customFormat="false" ht="24" hidden="false" customHeight="false" outlineLevel="0" collapsed="false">
      <c r="G215" s="23" t="s">
        <v>225</v>
      </c>
      <c r="H215" s="28" t="n">
        <v>18520</v>
      </c>
      <c r="I215" s="16" t="s">
        <v>43</v>
      </c>
      <c r="J215" s="17" t="s">
        <v>36</v>
      </c>
      <c r="K215" s="17" t="s">
        <v>37</v>
      </c>
      <c r="L215" s="28" t="n">
        <v>18520</v>
      </c>
      <c r="M215" s="28" t="n">
        <v>18520</v>
      </c>
      <c r="N215" s="31" t="n">
        <v>3620100679098</v>
      </c>
      <c r="O215" s="13" t="s">
        <v>299</v>
      </c>
      <c r="P215" s="27" t="s">
        <v>294</v>
      </c>
      <c r="Q215" s="21" t="n">
        <v>24286</v>
      </c>
      <c r="R215" s="21" t="n">
        <v>24293</v>
      </c>
    </row>
    <row r="216" customFormat="false" ht="24" hidden="false" customHeight="false" outlineLevel="0" collapsed="false">
      <c r="G216" s="23" t="s">
        <v>171</v>
      </c>
      <c r="H216" s="28" t="n">
        <v>5505</v>
      </c>
      <c r="I216" s="16" t="s">
        <v>43</v>
      </c>
      <c r="J216" s="17" t="s">
        <v>36</v>
      </c>
      <c r="K216" s="17" t="s">
        <v>37</v>
      </c>
      <c r="L216" s="28" t="n">
        <v>5505</v>
      </c>
      <c r="M216" s="28" t="n">
        <v>5505</v>
      </c>
      <c r="N216" s="31" t="n">
        <v>3620600211648</v>
      </c>
      <c r="O216" s="13" t="s">
        <v>170</v>
      </c>
      <c r="P216" s="27" t="s">
        <v>295</v>
      </c>
      <c r="Q216" s="21" t="n">
        <v>24287</v>
      </c>
      <c r="R216" s="21" t="n">
        <v>24292</v>
      </c>
    </row>
    <row r="217" customFormat="false" ht="24" hidden="false" customHeight="false" outlineLevel="0" collapsed="false">
      <c r="G217" s="23" t="s">
        <v>317</v>
      </c>
      <c r="H217" s="28" t="n">
        <v>1378</v>
      </c>
      <c r="I217" s="16" t="s">
        <v>43</v>
      </c>
      <c r="J217" s="17" t="s">
        <v>36</v>
      </c>
      <c r="K217" s="17" t="s">
        <v>37</v>
      </c>
      <c r="L217" s="28" t="n">
        <v>1378</v>
      </c>
      <c r="M217" s="28" t="n">
        <v>1378</v>
      </c>
      <c r="N217" s="31" t="n">
        <v>3620600074969</v>
      </c>
      <c r="O217" s="13" t="s">
        <v>191</v>
      </c>
      <c r="P217" s="27" t="s">
        <v>267</v>
      </c>
      <c r="Q217" s="21" t="n">
        <v>24287</v>
      </c>
      <c r="R217" s="21" t="n">
        <v>24292</v>
      </c>
    </row>
    <row r="218" customFormat="false" ht="24" hidden="false" customHeight="false" outlineLevel="0" collapsed="false">
      <c r="G218" s="23" t="s">
        <v>318</v>
      </c>
      <c r="H218" s="28" t="n">
        <v>6476.6</v>
      </c>
      <c r="I218" s="16" t="s">
        <v>43</v>
      </c>
      <c r="J218" s="17" t="s">
        <v>36</v>
      </c>
      <c r="K218" s="17" t="s">
        <v>37</v>
      </c>
      <c r="L218" s="28" t="n">
        <v>6476.6</v>
      </c>
      <c r="M218" s="28" t="n">
        <v>6476.6</v>
      </c>
      <c r="N218" s="31" t="n">
        <v>994000494220</v>
      </c>
      <c r="O218" s="13" t="s">
        <v>163</v>
      </c>
      <c r="P218" s="27" t="s">
        <v>301</v>
      </c>
      <c r="Q218" s="21" t="n">
        <v>24288</v>
      </c>
      <c r="R218" s="21" t="n">
        <v>24319</v>
      </c>
    </row>
    <row r="219" customFormat="false" ht="24" hidden="false" customHeight="false" outlineLevel="0" collapsed="false">
      <c r="G219" s="23" t="s">
        <v>319</v>
      </c>
      <c r="H219" s="28" t="n">
        <v>5787.6</v>
      </c>
      <c r="I219" s="16" t="s">
        <v>43</v>
      </c>
      <c r="J219" s="17" t="s">
        <v>36</v>
      </c>
      <c r="K219" s="17" t="s">
        <v>37</v>
      </c>
      <c r="L219" s="28" t="n">
        <v>5787.6</v>
      </c>
      <c r="M219" s="28" t="n">
        <v>5787.6</v>
      </c>
      <c r="N219" s="31" t="n">
        <v>994000494220</v>
      </c>
      <c r="O219" s="13" t="s">
        <v>163</v>
      </c>
      <c r="P219" s="27" t="s">
        <v>304</v>
      </c>
      <c r="Q219" s="21" t="n">
        <v>24288</v>
      </c>
      <c r="R219" s="21" t="n">
        <v>24319</v>
      </c>
    </row>
    <row r="220" customFormat="false" ht="24" hidden="false" customHeight="false" outlineLevel="0" collapsed="false">
      <c r="G220" s="23" t="s">
        <v>320</v>
      </c>
      <c r="H220" s="28" t="n">
        <v>9000</v>
      </c>
      <c r="I220" s="16" t="s">
        <v>43</v>
      </c>
      <c r="J220" s="17" t="s">
        <v>36</v>
      </c>
      <c r="K220" s="17" t="s">
        <v>37</v>
      </c>
      <c r="L220" s="28" t="n">
        <v>9000</v>
      </c>
      <c r="M220" s="28" t="n">
        <v>9000</v>
      </c>
      <c r="N220" s="29" t="n">
        <v>1620600095919</v>
      </c>
      <c r="O220" s="13" t="s">
        <v>155</v>
      </c>
      <c r="P220" s="27" t="s">
        <v>321</v>
      </c>
      <c r="Q220" s="21" t="n">
        <v>24288</v>
      </c>
      <c r="R220" s="21" t="n">
        <v>24319</v>
      </c>
    </row>
    <row r="221" customFormat="false" ht="24" hidden="false" customHeight="false" outlineLevel="0" collapsed="false">
      <c r="G221" s="23" t="s">
        <v>320</v>
      </c>
      <c r="H221" s="28" t="n">
        <v>9000</v>
      </c>
      <c r="I221" s="16" t="s">
        <v>43</v>
      </c>
      <c r="J221" s="17" t="s">
        <v>36</v>
      </c>
      <c r="K221" s="17" t="s">
        <v>37</v>
      </c>
      <c r="L221" s="28" t="n">
        <v>9000</v>
      </c>
      <c r="M221" s="28" t="n">
        <v>9000</v>
      </c>
      <c r="N221" s="26" t="n">
        <v>1620600017039</v>
      </c>
      <c r="O221" s="13" t="s">
        <v>178</v>
      </c>
      <c r="P221" s="27" t="s">
        <v>322</v>
      </c>
      <c r="Q221" s="21" t="n">
        <v>24288</v>
      </c>
      <c r="R221" s="21" t="n">
        <v>24319</v>
      </c>
    </row>
    <row r="222" customFormat="false" ht="24" hidden="false" customHeight="false" outlineLevel="0" collapsed="false">
      <c r="G222" s="23" t="s">
        <v>231</v>
      </c>
      <c r="H222" s="28" t="n">
        <v>9000</v>
      </c>
      <c r="I222" s="16" t="s">
        <v>43</v>
      </c>
      <c r="J222" s="17" t="s">
        <v>36</v>
      </c>
      <c r="K222" s="17" t="s">
        <v>37</v>
      </c>
      <c r="L222" s="28" t="n">
        <v>9000</v>
      </c>
      <c r="M222" s="28" t="n">
        <v>9000</v>
      </c>
      <c r="N222" s="26" t="n">
        <v>1620600011375</v>
      </c>
      <c r="O222" s="13" t="s">
        <v>232</v>
      </c>
      <c r="P222" s="27" t="s">
        <v>323</v>
      </c>
      <c r="Q222" s="21" t="n">
        <v>24288</v>
      </c>
      <c r="R222" s="21" t="n">
        <v>24319</v>
      </c>
    </row>
    <row r="223" customFormat="false" ht="24" hidden="false" customHeight="false" outlineLevel="0" collapsed="false">
      <c r="G223" s="23" t="s">
        <v>251</v>
      </c>
      <c r="H223" s="28" t="n">
        <v>9000</v>
      </c>
      <c r="I223" s="16" t="s">
        <v>43</v>
      </c>
      <c r="J223" s="17" t="s">
        <v>36</v>
      </c>
      <c r="K223" s="17" t="s">
        <v>37</v>
      </c>
      <c r="L223" s="28" t="n">
        <v>9000</v>
      </c>
      <c r="M223" s="28" t="n">
        <v>9000</v>
      </c>
      <c r="N223" s="26" t="n">
        <v>1629900481073</v>
      </c>
      <c r="O223" s="13" t="s">
        <v>252</v>
      </c>
      <c r="P223" s="27" t="s">
        <v>324</v>
      </c>
      <c r="Q223" s="21" t="n">
        <v>24288</v>
      </c>
      <c r="R223" s="21" t="n">
        <v>24319</v>
      </c>
    </row>
    <row r="224" customFormat="false" ht="24" hidden="false" customHeight="false" outlineLevel="0" collapsed="false">
      <c r="G224" s="23" t="s">
        <v>249</v>
      </c>
      <c r="H224" s="28" t="n">
        <v>9000</v>
      </c>
      <c r="I224" s="16" t="s">
        <v>43</v>
      </c>
      <c r="J224" s="17" t="s">
        <v>36</v>
      </c>
      <c r="K224" s="17" t="s">
        <v>37</v>
      </c>
      <c r="L224" s="28" t="n">
        <v>9000</v>
      </c>
      <c r="M224" s="28" t="n">
        <v>9000</v>
      </c>
      <c r="N224" s="26" t="n">
        <v>1629900508257</v>
      </c>
      <c r="O224" s="13" t="s">
        <v>250</v>
      </c>
      <c r="P224" s="27" t="s">
        <v>325</v>
      </c>
      <c r="Q224" s="21" t="n">
        <v>24288</v>
      </c>
      <c r="R224" s="21" t="n">
        <v>24319</v>
      </c>
    </row>
    <row r="225" customFormat="false" ht="24" hidden="false" customHeight="false" outlineLevel="0" collapsed="false">
      <c r="G225" s="23" t="s">
        <v>326</v>
      </c>
      <c r="H225" s="28" t="n">
        <v>9000</v>
      </c>
      <c r="I225" s="16" t="s">
        <v>43</v>
      </c>
      <c r="J225" s="17" t="s">
        <v>36</v>
      </c>
      <c r="K225" s="17" t="s">
        <v>37</v>
      </c>
      <c r="L225" s="28" t="n">
        <v>9000</v>
      </c>
      <c r="M225" s="28" t="n">
        <v>9000</v>
      </c>
      <c r="N225" s="26" t="n">
        <v>1620600077040</v>
      </c>
      <c r="O225" s="13" t="s">
        <v>303</v>
      </c>
      <c r="P225" s="27" t="s">
        <v>327</v>
      </c>
      <c r="Q225" s="21" t="n">
        <v>24288</v>
      </c>
      <c r="R225" s="21" t="n">
        <v>24319</v>
      </c>
    </row>
    <row r="226" customFormat="false" ht="24" hidden="false" customHeight="false" outlineLevel="0" collapsed="false">
      <c r="G226" s="23" t="s">
        <v>328</v>
      </c>
      <c r="H226" s="28" t="n">
        <v>8000</v>
      </c>
      <c r="I226" s="13" t="s">
        <v>198</v>
      </c>
      <c r="J226" s="17" t="s">
        <v>36</v>
      </c>
      <c r="K226" s="17" t="s">
        <v>37</v>
      </c>
      <c r="L226" s="28" t="n">
        <v>8000</v>
      </c>
      <c r="M226" s="28" t="n">
        <v>8000</v>
      </c>
      <c r="N226" s="30" t="n">
        <v>623522000107</v>
      </c>
      <c r="O226" s="13" t="s">
        <v>157</v>
      </c>
      <c r="P226" s="27" t="s">
        <v>305</v>
      </c>
      <c r="Q226" s="21" t="n">
        <v>24295</v>
      </c>
      <c r="R226" s="21" t="n">
        <v>24298</v>
      </c>
    </row>
    <row r="227" customFormat="false" ht="24" hidden="false" customHeight="false" outlineLevel="0" collapsed="false">
      <c r="G227" s="23" t="s">
        <v>329</v>
      </c>
      <c r="H227" s="28" t="n">
        <v>50000</v>
      </c>
      <c r="I227" s="13" t="s">
        <v>330</v>
      </c>
      <c r="J227" s="17" t="s">
        <v>36</v>
      </c>
      <c r="K227" s="17" t="s">
        <v>37</v>
      </c>
      <c r="L227" s="28" t="n">
        <v>50000</v>
      </c>
      <c r="M227" s="28" t="n">
        <v>50000</v>
      </c>
      <c r="N227" s="31" t="n">
        <v>3620600211648</v>
      </c>
      <c r="O227" s="13" t="s">
        <v>170</v>
      </c>
      <c r="P227" s="27" t="s">
        <v>307</v>
      </c>
      <c r="Q227" s="21" t="n">
        <v>24298</v>
      </c>
      <c r="R227" s="21" t="n">
        <v>24307</v>
      </c>
    </row>
    <row r="228" customFormat="false" ht="24" hidden="false" customHeight="false" outlineLevel="0" collapsed="false">
      <c r="G228" s="23" t="s">
        <v>331</v>
      </c>
      <c r="H228" s="28" t="n">
        <v>2500</v>
      </c>
      <c r="I228" s="16" t="s">
        <v>43</v>
      </c>
      <c r="J228" s="17" t="s">
        <v>36</v>
      </c>
      <c r="K228" s="17" t="s">
        <v>37</v>
      </c>
      <c r="L228" s="28" t="n">
        <v>2500</v>
      </c>
      <c r="M228" s="28" t="n">
        <v>2500</v>
      </c>
      <c r="N228" s="31" t="n">
        <v>3620600215465</v>
      </c>
      <c r="O228" s="13" t="s">
        <v>268</v>
      </c>
      <c r="P228" s="27" t="s">
        <v>332</v>
      </c>
      <c r="Q228" s="21" t="n">
        <v>24298</v>
      </c>
      <c r="R228" s="21" t="n">
        <v>24305</v>
      </c>
    </row>
    <row r="229" customFormat="false" ht="24" hidden="false" customHeight="false" outlineLevel="0" collapsed="false">
      <c r="G229" s="23" t="s">
        <v>259</v>
      </c>
      <c r="H229" s="28" t="n">
        <v>2500</v>
      </c>
      <c r="I229" s="16" t="s">
        <v>43</v>
      </c>
      <c r="J229" s="17" t="s">
        <v>36</v>
      </c>
      <c r="K229" s="17" t="s">
        <v>37</v>
      </c>
      <c r="L229" s="28" t="n">
        <v>2500</v>
      </c>
      <c r="M229" s="28" t="n">
        <v>2500</v>
      </c>
      <c r="N229" s="31" t="n">
        <v>3341600036823</v>
      </c>
      <c r="O229" s="13" t="s">
        <v>260</v>
      </c>
      <c r="P229" s="27" t="s">
        <v>333</v>
      </c>
      <c r="Q229" s="21" t="n">
        <v>24305</v>
      </c>
      <c r="R229" s="21" t="n">
        <v>24307</v>
      </c>
    </row>
    <row r="230" customFormat="false" ht="24" hidden="false" customHeight="false" outlineLevel="0" collapsed="false">
      <c r="G230" s="23" t="s">
        <v>188</v>
      </c>
      <c r="H230" s="28" t="n">
        <v>540</v>
      </c>
      <c r="I230" s="16" t="s">
        <v>43</v>
      </c>
      <c r="J230" s="17" t="s">
        <v>36</v>
      </c>
      <c r="K230" s="17" t="s">
        <v>37</v>
      </c>
      <c r="L230" s="28" t="n">
        <v>540</v>
      </c>
      <c r="M230" s="28" t="n">
        <v>540</v>
      </c>
      <c r="N230" s="19" t="n">
        <v>3620600043575</v>
      </c>
      <c r="O230" s="13" t="s">
        <v>139</v>
      </c>
      <c r="P230" s="27" t="s">
        <v>270</v>
      </c>
      <c r="Q230" s="21" t="n">
        <v>24306</v>
      </c>
      <c r="R230" s="21" t="n">
        <v>24308</v>
      </c>
    </row>
    <row r="231" customFormat="false" ht="24" hidden="false" customHeight="false" outlineLevel="0" collapsed="false">
      <c r="G231" s="23" t="s">
        <v>203</v>
      </c>
      <c r="H231" s="28" t="n">
        <v>7815</v>
      </c>
      <c r="I231" s="16" t="s">
        <v>43</v>
      </c>
      <c r="J231" s="17" t="s">
        <v>36</v>
      </c>
      <c r="K231" s="17" t="s">
        <v>37</v>
      </c>
      <c r="L231" s="28" t="n">
        <v>7815</v>
      </c>
      <c r="M231" s="28" t="n">
        <v>7815</v>
      </c>
      <c r="N231" s="31" t="n">
        <v>3620600211648</v>
      </c>
      <c r="O231" s="13" t="s">
        <v>170</v>
      </c>
      <c r="P231" s="27" t="s">
        <v>313</v>
      </c>
      <c r="Q231" s="21" t="n">
        <v>24309</v>
      </c>
      <c r="R231" s="21" t="n">
        <v>24313</v>
      </c>
    </row>
    <row r="232" customFormat="false" ht="24" hidden="false" customHeight="false" outlineLevel="0" collapsed="false">
      <c r="G232" s="23" t="s">
        <v>276</v>
      </c>
      <c r="H232" s="28" t="n">
        <v>5100</v>
      </c>
      <c r="I232" s="16" t="s">
        <v>43</v>
      </c>
      <c r="J232" s="17" t="s">
        <v>36</v>
      </c>
      <c r="K232" s="17" t="s">
        <v>37</v>
      </c>
      <c r="L232" s="28" t="n">
        <v>5100</v>
      </c>
      <c r="M232" s="28" t="n">
        <v>5100</v>
      </c>
      <c r="N232" s="31" t="n">
        <v>3720900856538</v>
      </c>
      <c r="O232" s="13" t="s">
        <v>168</v>
      </c>
      <c r="P232" s="27" t="s">
        <v>77</v>
      </c>
      <c r="Q232" s="21" t="n">
        <v>24309</v>
      </c>
      <c r="R232" s="21" t="n">
        <v>24312</v>
      </c>
    </row>
    <row r="233" customFormat="false" ht="24" hidden="false" customHeight="false" outlineLevel="0" collapsed="false">
      <c r="G233" s="23" t="s">
        <v>334</v>
      </c>
      <c r="H233" s="28" t="n">
        <v>620</v>
      </c>
      <c r="I233" s="16" t="s">
        <v>43</v>
      </c>
      <c r="J233" s="17" t="s">
        <v>36</v>
      </c>
      <c r="K233" s="17" t="s">
        <v>37</v>
      </c>
      <c r="L233" s="28" t="n">
        <v>620</v>
      </c>
      <c r="M233" s="28" t="n">
        <v>620</v>
      </c>
      <c r="N233" s="34" t="n">
        <v>3620600087980</v>
      </c>
      <c r="O233" s="13" t="s">
        <v>335</v>
      </c>
      <c r="P233" s="27" t="s">
        <v>271</v>
      </c>
      <c r="Q233" s="21" t="n">
        <v>24309</v>
      </c>
      <c r="R233" s="21" t="n">
        <v>24313</v>
      </c>
    </row>
    <row r="234" customFormat="false" ht="24" hidden="false" customHeight="false" outlineLevel="0" collapsed="false">
      <c r="G234" s="23" t="s">
        <v>336</v>
      </c>
      <c r="H234" s="28" t="n">
        <v>14000</v>
      </c>
      <c r="I234" s="16" t="s">
        <v>43</v>
      </c>
      <c r="J234" s="17" t="s">
        <v>36</v>
      </c>
      <c r="K234" s="17" t="s">
        <v>37</v>
      </c>
      <c r="L234" s="28" t="n">
        <v>14000</v>
      </c>
      <c r="M234" s="28" t="n">
        <v>14000</v>
      </c>
      <c r="N234" s="31" t="n">
        <v>3530800501802</v>
      </c>
      <c r="O234" s="13" t="s">
        <v>337</v>
      </c>
      <c r="P234" s="27" t="s">
        <v>316</v>
      </c>
      <c r="Q234" s="21" t="n">
        <v>24312</v>
      </c>
      <c r="R234" s="21" t="n">
        <v>24327</v>
      </c>
    </row>
    <row r="235" customFormat="false" ht="24" hidden="false" customHeight="false" outlineLevel="0" collapsed="false">
      <c r="G235" s="23" t="s">
        <v>338</v>
      </c>
      <c r="H235" s="28" t="n">
        <v>6476.6</v>
      </c>
      <c r="I235" s="16" t="s">
        <v>43</v>
      </c>
      <c r="J235" s="17" t="s">
        <v>36</v>
      </c>
      <c r="K235" s="17" t="s">
        <v>37</v>
      </c>
      <c r="L235" s="28" t="n">
        <v>6476.6</v>
      </c>
      <c r="M235" s="28" t="n">
        <v>6476.6</v>
      </c>
      <c r="N235" s="31" t="n">
        <v>994000494220</v>
      </c>
      <c r="O235" s="13" t="s">
        <v>163</v>
      </c>
      <c r="P235" s="27" t="s">
        <v>321</v>
      </c>
      <c r="Q235" s="21" t="n">
        <v>24315</v>
      </c>
      <c r="R235" s="21" t="n">
        <v>24350</v>
      </c>
    </row>
    <row r="236" customFormat="false" ht="24" hidden="false" customHeight="false" outlineLevel="0" collapsed="false">
      <c r="G236" s="23" t="s">
        <v>339</v>
      </c>
      <c r="H236" s="28" t="n">
        <v>5787.6</v>
      </c>
      <c r="I236" s="16" t="s">
        <v>43</v>
      </c>
      <c r="J236" s="17" t="s">
        <v>36</v>
      </c>
      <c r="K236" s="17" t="s">
        <v>37</v>
      </c>
      <c r="L236" s="28" t="n">
        <v>5787.6</v>
      </c>
      <c r="M236" s="28" t="n">
        <v>5787.6</v>
      </c>
      <c r="N236" s="31" t="n">
        <v>994000494220</v>
      </c>
      <c r="O236" s="13" t="s">
        <v>163</v>
      </c>
      <c r="P236" s="27" t="s">
        <v>322</v>
      </c>
      <c r="Q236" s="21" t="n">
        <v>24315</v>
      </c>
      <c r="R236" s="21" t="n">
        <v>24350</v>
      </c>
    </row>
    <row r="237" customFormat="false" ht="24" hidden="false" customHeight="false" outlineLevel="0" collapsed="false">
      <c r="G237" s="23" t="s">
        <v>241</v>
      </c>
      <c r="H237" s="28" t="n">
        <v>400</v>
      </c>
      <c r="I237" s="16" t="s">
        <v>43</v>
      </c>
      <c r="J237" s="17" t="s">
        <v>36</v>
      </c>
      <c r="K237" s="17" t="s">
        <v>37</v>
      </c>
      <c r="L237" s="28" t="n">
        <v>400</v>
      </c>
      <c r="M237" s="28" t="n">
        <v>400</v>
      </c>
      <c r="N237" s="31" t="n">
        <v>3620600215465</v>
      </c>
      <c r="O237" s="13" t="s">
        <v>268</v>
      </c>
      <c r="P237" s="27" t="s">
        <v>340</v>
      </c>
      <c r="Q237" s="21" t="n">
        <v>24315</v>
      </c>
      <c r="R237" s="21" t="n">
        <v>24322</v>
      </c>
    </row>
    <row r="238" customFormat="false" ht="24" hidden="false" customHeight="false" outlineLevel="0" collapsed="false">
      <c r="G238" s="23" t="s">
        <v>341</v>
      </c>
      <c r="H238" s="28" t="n">
        <v>9000</v>
      </c>
      <c r="I238" s="16" t="s">
        <v>43</v>
      </c>
      <c r="J238" s="17" t="s">
        <v>36</v>
      </c>
      <c r="K238" s="17" t="s">
        <v>37</v>
      </c>
      <c r="L238" s="28" t="n">
        <v>9000</v>
      </c>
      <c r="M238" s="28" t="n">
        <v>9000</v>
      </c>
      <c r="N238" s="29" t="n">
        <v>1620600095919</v>
      </c>
      <c r="O238" s="13" t="s">
        <v>155</v>
      </c>
      <c r="P238" s="27" t="s">
        <v>342</v>
      </c>
      <c r="Q238" s="21" t="n">
        <v>24315</v>
      </c>
      <c r="R238" s="21" t="n">
        <v>24350</v>
      </c>
    </row>
    <row r="239" customFormat="false" ht="24" hidden="false" customHeight="false" outlineLevel="0" collapsed="false">
      <c r="G239" s="23" t="s">
        <v>341</v>
      </c>
      <c r="H239" s="28" t="n">
        <v>9000</v>
      </c>
      <c r="I239" s="16" t="s">
        <v>43</v>
      </c>
      <c r="J239" s="17" t="s">
        <v>36</v>
      </c>
      <c r="K239" s="17" t="s">
        <v>37</v>
      </c>
      <c r="L239" s="28" t="n">
        <v>9000</v>
      </c>
      <c r="M239" s="28" t="n">
        <v>9000</v>
      </c>
      <c r="N239" s="26" t="n">
        <v>1620600017039</v>
      </c>
      <c r="O239" s="13" t="s">
        <v>178</v>
      </c>
      <c r="P239" s="27" t="s">
        <v>343</v>
      </c>
      <c r="Q239" s="21" t="n">
        <v>24315</v>
      </c>
      <c r="R239" s="21" t="n">
        <v>24350</v>
      </c>
    </row>
    <row r="240" customFormat="false" ht="24" hidden="false" customHeight="false" outlineLevel="0" collapsed="false">
      <c r="G240" s="23" t="s">
        <v>231</v>
      </c>
      <c r="H240" s="28" t="n">
        <v>9000</v>
      </c>
      <c r="I240" s="16" t="s">
        <v>43</v>
      </c>
      <c r="J240" s="17" t="s">
        <v>36</v>
      </c>
      <c r="K240" s="17" t="s">
        <v>37</v>
      </c>
      <c r="L240" s="28" t="n">
        <v>9000</v>
      </c>
      <c r="M240" s="28" t="n">
        <v>9000</v>
      </c>
      <c r="N240" s="26" t="n">
        <v>1620600011375</v>
      </c>
      <c r="O240" s="13" t="s">
        <v>232</v>
      </c>
      <c r="P240" s="27" t="s">
        <v>141</v>
      </c>
      <c r="Q240" s="21" t="n">
        <v>24315</v>
      </c>
      <c r="R240" s="21" t="n">
        <v>24350</v>
      </c>
    </row>
    <row r="241" customFormat="false" ht="24" hidden="false" customHeight="false" outlineLevel="0" collapsed="false">
      <c r="G241" s="23" t="s">
        <v>251</v>
      </c>
      <c r="H241" s="28" t="n">
        <v>9000</v>
      </c>
      <c r="I241" s="16" t="s">
        <v>43</v>
      </c>
      <c r="J241" s="17" t="s">
        <v>36</v>
      </c>
      <c r="K241" s="17" t="s">
        <v>37</v>
      </c>
      <c r="L241" s="28" t="n">
        <v>9000</v>
      </c>
      <c r="M241" s="28" t="n">
        <v>9000</v>
      </c>
      <c r="N241" s="26" t="n">
        <v>1629900481073</v>
      </c>
      <c r="O241" s="13" t="s">
        <v>252</v>
      </c>
      <c r="P241" s="27" t="s">
        <v>144</v>
      </c>
      <c r="Q241" s="21" t="n">
        <v>24315</v>
      </c>
      <c r="R241" s="21" t="n">
        <v>24350</v>
      </c>
    </row>
    <row r="242" customFormat="false" ht="24" hidden="false" customHeight="false" outlineLevel="0" collapsed="false">
      <c r="G242" s="23" t="s">
        <v>249</v>
      </c>
      <c r="H242" s="28" t="n">
        <v>9000</v>
      </c>
      <c r="I242" s="16" t="s">
        <v>43</v>
      </c>
      <c r="J242" s="17" t="s">
        <v>36</v>
      </c>
      <c r="K242" s="17" t="s">
        <v>37</v>
      </c>
      <c r="L242" s="28" t="n">
        <v>9000</v>
      </c>
      <c r="M242" s="28" t="n">
        <v>9000</v>
      </c>
      <c r="N242" s="26" t="n">
        <v>1629900508257</v>
      </c>
      <c r="O242" s="13" t="s">
        <v>250</v>
      </c>
      <c r="P242" s="27" t="s">
        <v>147</v>
      </c>
      <c r="Q242" s="21" t="n">
        <v>24315</v>
      </c>
      <c r="R242" s="21" t="n">
        <v>24350</v>
      </c>
    </row>
    <row r="243" customFormat="false" ht="24" hidden="false" customHeight="false" outlineLevel="0" collapsed="false">
      <c r="G243" s="23" t="s">
        <v>326</v>
      </c>
      <c r="H243" s="28" t="n">
        <v>9000</v>
      </c>
      <c r="I243" s="16" t="s">
        <v>43</v>
      </c>
      <c r="J243" s="17" t="s">
        <v>36</v>
      </c>
      <c r="K243" s="17" t="s">
        <v>37</v>
      </c>
      <c r="L243" s="28" t="n">
        <v>9000</v>
      </c>
      <c r="M243" s="28" t="n">
        <v>9000</v>
      </c>
      <c r="N243" s="26" t="n">
        <v>1620600077040</v>
      </c>
      <c r="O243" s="13" t="s">
        <v>303</v>
      </c>
      <c r="P243" s="27" t="s">
        <v>150</v>
      </c>
      <c r="Q243" s="21" t="n">
        <v>24315</v>
      </c>
      <c r="R243" s="21" t="n">
        <v>24350</v>
      </c>
    </row>
    <row r="244" customFormat="false" ht="24" hidden="false" customHeight="false" outlineLevel="0" collapsed="false">
      <c r="G244" s="23" t="s">
        <v>344</v>
      </c>
      <c r="H244" s="28" t="n">
        <v>3000</v>
      </c>
      <c r="I244" s="16" t="s">
        <v>43</v>
      </c>
      <c r="J244" s="17" t="s">
        <v>36</v>
      </c>
      <c r="K244" s="17" t="s">
        <v>37</v>
      </c>
      <c r="L244" s="28" t="n">
        <v>3000</v>
      </c>
      <c r="M244" s="28" t="n">
        <v>3000</v>
      </c>
      <c r="N244" s="19" t="n">
        <v>3620600043575</v>
      </c>
      <c r="O244" s="13" t="s">
        <v>139</v>
      </c>
      <c r="P244" s="27" t="s">
        <v>135</v>
      </c>
      <c r="Q244" s="21" t="n">
        <v>24322</v>
      </c>
      <c r="R244" s="21" t="n">
        <v>24323</v>
      </c>
    </row>
    <row r="245" customFormat="false" ht="24" hidden="false" customHeight="false" outlineLevel="0" collapsed="false">
      <c r="G245" s="23" t="s">
        <v>345</v>
      </c>
      <c r="H245" s="28" t="n">
        <v>580</v>
      </c>
      <c r="I245" s="16" t="s">
        <v>43</v>
      </c>
      <c r="J245" s="17" t="s">
        <v>36</v>
      </c>
      <c r="K245" s="17" t="s">
        <v>37</v>
      </c>
      <c r="L245" s="28" t="n">
        <v>580</v>
      </c>
      <c r="M245" s="28" t="n">
        <v>580</v>
      </c>
      <c r="N245" s="19" t="n">
        <v>3620600043575</v>
      </c>
      <c r="O245" s="13" t="s">
        <v>139</v>
      </c>
      <c r="P245" s="27" t="s">
        <v>272</v>
      </c>
      <c r="Q245" s="21" t="n">
        <v>24322</v>
      </c>
      <c r="R245" s="21" t="n">
        <v>24323</v>
      </c>
    </row>
    <row r="246" customFormat="false" ht="24" hidden="false" customHeight="false" outlineLevel="0" collapsed="false">
      <c r="G246" s="23" t="s">
        <v>346</v>
      </c>
      <c r="H246" s="28" t="n">
        <v>1090</v>
      </c>
      <c r="I246" s="16" t="s">
        <v>43</v>
      </c>
      <c r="J246" s="17" t="s">
        <v>36</v>
      </c>
      <c r="K246" s="17" t="s">
        <v>37</v>
      </c>
      <c r="L246" s="28" t="n">
        <v>1090</v>
      </c>
      <c r="M246" s="28" t="n">
        <v>1090</v>
      </c>
      <c r="N246" s="31" t="n">
        <v>1620600020862</v>
      </c>
      <c r="O246" s="13" t="s">
        <v>347</v>
      </c>
      <c r="P246" s="27" t="s">
        <v>152</v>
      </c>
      <c r="Q246" s="21" t="n">
        <v>24322</v>
      </c>
      <c r="R246" s="21" t="n">
        <v>24323</v>
      </c>
    </row>
    <row r="247" customFormat="false" ht="24" hidden="false" customHeight="false" outlineLevel="0" collapsed="false">
      <c r="G247" s="23" t="s">
        <v>348</v>
      </c>
      <c r="H247" s="28" t="n">
        <v>2540</v>
      </c>
      <c r="I247" s="16" t="s">
        <v>43</v>
      </c>
      <c r="J247" s="17" t="s">
        <v>36</v>
      </c>
      <c r="K247" s="17" t="s">
        <v>37</v>
      </c>
      <c r="L247" s="28" t="n">
        <v>2540</v>
      </c>
      <c r="M247" s="28" t="n">
        <v>2540</v>
      </c>
      <c r="N247" s="31" t="n">
        <v>1659900543184</v>
      </c>
      <c r="O247" s="13" t="s">
        <v>222</v>
      </c>
      <c r="P247" s="27" t="s">
        <v>349</v>
      </c>
      <c r="Q247" s="21" t="n">
        <v>24322</v>
      </c>
      <c r="R247" s="21" t="n">
        <v>24323</v>
      </c>
    </row>
    <row r="248" customFormat="false" ht="24" hidden="false" customHeight="false" outlineLevel="0" collapsed="false">
      <c r="G248" s="23" t="s">
        <v>285</v>
      </c>
      <c r="H248" s="28" t="n">
        <v>22063</v>
      </c>
      <c r="I248" s="16" t="s">
        <v>43</v>
      </c>
      <c r="J248" s="17" t="s">
        <v>36</v>
      </c>
      <c r="K248" s="17" t="s">
        <v>37</v>
      </c>
      <c r="L248" s="28" t="n">
        <v>22063</v>
      </c>
      <c r="M248" s="28" t="n">
        <v>22063</v>
      </c>
      <c r="N248" s="31" t="n">
        <v>3620600042609</v>
      </c>
      <c r="O248" s="13" t="s">
        <v>182</v>
      </c>
      <c r="P248" s="27" t="s">
        <v>323</v>
      </c>
      <c r="Q248" s="21" t="n">
        <v>24326</v>
      </c>
      <c r="R248" s="21" t="n">
        <v>24329</v>
      </c>
    </row>
    <row r="249" customFormat="false" ht="24" hidden="false" customHeight="false" outlineLevel="0" collapsed="false">
      <c r="G249" s="23" t="s">
        <v>181</v>
      </c>
      <c r="H249" s="28" t="n">
        <v>9300</v>
      </c>
      <c r="I249" s="16" t="s">
        <v>43</v>
      </c>
      <c r="J249" s="17" t="s">
        <v>36</v>
      </c>
      <c r="K249" s="17" t="s">
        <v>37</v>
      </c>
      <c r="L249" s="28" t="n">
        <v>9300</v>
      </c>
      <c r="M249" s="28" t="n">
        <v>9300</v>
      </c>
      <c r="N249" s="31" t="n">
        <v>623551000268</v>
      </c>
      <c r="O249" s="13" t="s">
        <v>126</v>
      </c>
      <c r="P249" s="27" t="s">
        <v>324</v>
      </c>
      <c r="Q249" s="21" t="n">
        <v>24326</v>
      </c>
      <c r="R249" s="21" t="n">
        <v>24329</v>
      </c>
    </row>
    <row r="250" customFormat="false" ht="24" hidden="false" customHeight="false" outlineLevel="0" collapsed="false">
      <c r="G250" s="23" t="s">
        <v>350</v>
      </c>
      <c r="H250" s="28" t="n">
        <v>16800</v>
      </c>
      <c r="I250" s="16" t="s">
        <v>43</v>
      </c>
      <c r="J250" s="17" t="s">
        <v>36</v>
      </c>
      <c r="K250" s="17" t="s">
        <v>37</v>
      </c>
      <c r="L250" s="28" t="n">
        <v>16800</v>
      </c>
      <c r="M250" s="28" t="n">
        <v>16800</v>
      </c>
      <c r="N250" s="31" t="n">
        <v>623551000268</v>
      </c>
      <c r="O250" s="13" t="s">
        <v>126</v>
      </c>
      <c r="P250" s="27" t="s">
        <v>325</v>
      </c>
      <c r="Q250" s="21" t="n">
        <v>24326</v>
      </c>
      <c r="R250" s="21" t="n">
        <v>24329</v>
      </c>
    </row>
    <row r="251" customFormat="false" ht="24" hidden="false" customHeight="false" outlineLevel="0" collapsed="false">
      <c r="G251" s="23" t="s">
        <v>186</v>
      </c>
      <c r="H251" s="28" t="n">
        <v>7000</v>
      </c>
      <c r="I251" s="16" t="s">
        <v>43</v>
      </c>
      <c r="J251" s="17" t="s">
        <v>36</v>
      </c>
      <c r="K251" s="17" t="s">
        <v>37</v>
      </c>
      <c r="L251" s="28" t="n">
        <v>7000</v>
      </c>
      <c r="M251" s="28" t="n">
        <v>7000</v>
      </c>
      <c r="N251" s="31" t="n">
        <v>3600300308751</v>
      </c>
      <c r="O251" s="13" t="s">
        <v>187</v>
      </c>
      <c r="P251" s="27" t="s">
        <v>327</v>
      </c>
      <c r="Q251" s="21" t="n">
        <v>24326</v>
      </c>
      <c r="R251" s="21" t="n">
        <v>24329</v>
      </c>
    </row>
    <row r="252" customFormat="false" ht="24" hidden="false" customHeight="false" outlineLevel="0" collapsed="false">
      <c r="G252" s="35" t="s">
        <v>217</v>
      </c>
      <c r="H252" s="28" t="n">
        <v>5746</v>
      </c>
      <c r="I252" s="16" t="s">
        <v>43</v>
      </c>
      <c r="J252" s="17" t="s">
        <v>36</v>
      </c>
      <c r="K252" s="17" t="s">
        <v>37</v>
      </c>
      <c r="L252" s="28" t="n">
        <v>5746</v>
      </c>
      <c r="M252" s="28" t="n">
        <v>5746</v>
      </c>
      <c r="N252" s="31" t="n">
        <v>3600300308751</v>
      </c>
      <c r="O252" s="13" t="s">
        <v>187</v>
      </c>
      <c r="P252" s="27" t="s">
        <v>332</v>
      </c>
      <c r="Q252" s="21" t="n">
        <v>24326</v>
      </c>
      <c r="R252" s="21" t="n">
        <v>24329</v>
      </c>
    </row>
    <row r="253" customFormat="false" ht="24" hidden="false" customHeight="false" outlineLevel="0" collapsed="false">
      <c r="G253" s="23" t="s">
        <v>207</v>
      </c>
      <c r="H253" s="28" t="n">
        <v>4000</v>
      </c>
      <c r="I253" s="16" t="s">
        <v>43</v>
      </c>
      <c r="J253" s="17" t="s">
        <v>36</v>
      </c>
      <c r="K253" s="17" t="s">
        <v>37</v>
      </c>
      <c r="L253" s="28" t="n">
        <v>4000</v>
      </c>
      <c r="M253" s="28" t="n">
        <v>4000</v>
      </c>
      <c r="N253" s="31" t="n">
        <v>623551000268</v>
      </c>
      <c r="O253" s="13" t="s">
        <v>126</v>
      </c>
      <c r="P253" s="27" t="s">
        <v>273</v>
      </c>
      <c r="Q253" s="21" t="n">
        <v>24326</v>
      </c>
      <c r="R253" s="21" t="n">
        <v>24329</v>
      </c>
    </row>
    <row r="254" customFormat="false" ht="24" hidden="false" customHeight="false" outlineLevel="0" collapsed="false">
      <c r="G254" s="23" t="s">
        <v>351</v>
      </c>
      <c r="H254" s="28" t="n">
        <v>3380</v>
      </c>
      <c r="I254" s="16" t="s">
        <v>43</v>
      </c>
      <c r="J254" s="17" t="s">
        <v>36</v>
      </c>
      <c r="K254" s="17" t="s">
        <v>37</v>
      </c>
      <c r="L254" s="28" t="n">
        <v>3380</v>
      </c>
      <c r="M254" s="28" t="n">
        <v>3380</v>
      </c>
      <c r="N254" s="31" t="n">
        <v>623551000268</v>
      </c>
      <c r="O254" s="13" t="s">
        <v>126</v>
      </c>
      <c r="P254" s="27" t="s">
        <v>279</v>
      </c>
      <c r="Q254" s="21" t="n">
        <v>24326</v>
      </c>
      <c r="R254" s="21" t="n">
        <v>24329</v>
      </c>
    </row>
    <row r="255" customFormat="false" ht="24" hidden="false" customHeight="false" outlineLevel="0" collapsed="false">
      <c r="G255" s="23" t="s">
        <v>189</v>
      </c>
      <c r="H255" s="28" t="n">
        <v>3680</v>
      </c>
      <c r="I255" s="16" t="s">
        <v>43</v>
      </c>
      <c r="J255" s="17" t="s">
        <v>36</v>
      </c>
      <c r="K255" s="17" t="s">
        <v>37</v>
      </c>
      <c r="L255" s="28" t="n">
        <v>3680</v>
      </c>
      <c r="M255" s="28" t="n">
        <v>3680</v>
      </c>
      <c r="N255" s="31" t="n">
        <v>3600300308751</v>
      </c>
      <c r="O255" s="13" t="s">
        <v>187</v>
      </c>
      <c r="P255" s="27" t="s">
        <v>284</v>
      </c>
      <c r="Q255" s="21" t="n">
        <v>24326</v>
      </c>
      <c r="R255" s="21" t="n">
        <v>24329</v>
      </c>
    </row>
    <row r="256" customFormat="false" ht="24" hidden="false" customHeight="false" outlineLevel="0" collapsed="false">
      <c r="G256" s="23" t="s">
        <v>188</v>
      </c>
      <c r="H256" s="28" t="n">
        <v>2105</v>
      </c>
      <c r="I256" s="16" t="s">
        <v>43</v>
      </c>
      <c r="J256" s="17" t="s">
        <v>36</v>
      </c>
      <c r="K256" s="17" t="s">
        <v>37</v>
      </c>
      <c r="L256" s="28" t="n">
        <v>2105</v>
      </c>
      <c r="M256" s="28" t="n">
        <v>2105</v>
      </c>
      <c r="N256" s="31" t="n">
        <v>3600300308751</v>
      </c>
      <c r="O256" s="13" t="s">
        <v>187</v>
      </c>
      <c r="P256" s="27" t="s">
        <v>291</v>
      </c>
      <c r="Q256" s="21" t="n">
        <v>24326</v>
      </c>
      <c r="R256" s="21" t="n">
        <v>24329</v>
      </c>
    </row>
    <row r="257" customFormat="false" ht="24" hidden="false" customHeight="false" outlineLevel="0" collapsed="false">
      <c r="G257" s="23" t="s">
        <v>241</v>
      </c>
      <c r="H257" s="28" t="n">
        <v>400</v>
      </c>
      <c r="I257" s="16" t="s">
        <v>43</v>
      </c>
      <c r="J257" s="17" t="s">
        <v>36</v>
      </c>
      <c r="K257" s="17" t="s">
        <v>37</v>
      </c>
      <c r="L257" s="28" t="n">
        <v>400</v>
      </c>
      <c r="M257" s="28" t="n">
        <v>400</v>
      </c>
      <c r="N257" s="31" t="n">
        <v>3620600215465</v>
      </c>
      <c r="O257" s="13" t="s">
        <v>268</v>
      </c>
      <c r="P257" s="27" t="s">
        <v>352</v>
      </c>
      <c r="Q257" s="21" t="n">
        <v>24326</v>
      </c>
      <c r="R257" s="21" t="n">
        <v>24329</v>
      </c>
    </row>
    <row r="258" customFormat="false" ht="24" hidden="false" customHeight="false" outlineLevel="0" collapsed="false">
      <c r="G258" s="23" t="s">
        <v>353</v>
      </c>
      <c r="H258" s="28" t="n">
        <v>400</v>
      </c>
      <c r="I258" s="16" t="s">
        <v>43</v>
      </c>
      <c r="J258" s="17" t="s">
        <v>36</v>
      </c>
      <c r="K258" s="17" t="s">
        <v>37</v>
      </c>
      <c r="L258" s="28" t="n">
        <v>400</v>
      </c>
      <c r="M258" s="28" t="n">
        <v>400</v>
      </c>
      <c r="N258" s="31" t="n">
        <v>3620600215465</v>
      </c>
      <c r="O258" s="13" t="s">
        <v>268</v>
      </c>
      <c r="P258" s="27" t="s">
        <v>354</v>
      </c>
      <c r="Q258" s="21" t="n">
        <v>24326</v>
      </c>
      <c r="R258" s="21" t="n">
        <v>24329</v>
      </c>
    </row>
    <row r="259" customFormat="false" ht="24" hidden="false" customHeight="false" outlineLevel="0" collapsed="false">
      <c r="G259" s="23" t="s">
        <v>226</v>
      </c>
      <c r="H259" s="28" t="n">
        <v>22000</v>
      </c>
      <c r="I259" s="16" t="s">
        <v>43</v>
      </c>
      <c r="J259" s="17" t="s">
        <v>36</v>
      </c>
      <c r="K259" s="17" t="s">
        <v>37</v>
      </c>
      <c r="L259" s="28" t="n">
        <v>22000</v>
      </c>
      <c r="M259" s="28" t="n">
        <v>22000</v>
      </c>
      <c r="N259" s="31" t="n">
        <v>3620600215465</v>
      </c>
      <c r="O259" s="13" t="s">
        <v>268</v>
      </c>
      <c r="P259" s="27" t="s">
        <v>333</v>
      </c>
      <c r="Q259" s="21" t="n">
        <v>24327</v>
      </c>
      <c r="R259" s="21" t="n">
        <v>24335</v>
      </c>
    </row>
    <row r="260" customFormat="false" ht="24" hidden="false" customHeight="false" outlineLevel="0" collapsed="false">
      <c r="G260" s="23" t="s">
        <v>203</v>
      </c>
      <c r="H260" s="28" t="n">
        <v>7525</v>
      </c>
      <c r="I260" s="16" t="s">
        <v>43</v>
      </c>
      <c r="J260" s="17" t="s">
        <v>36</v>
      </c>
      <c r="K260" s="17" t="s">
        <v>37</v>
      </c>
      <c r="L260" s="28" t="n">
        <v>7525</v>
      </c>
      <c r="M260" s="28" t="n">
        <v>7525</v>
      </c>
      <c r="N260" s="31" t="n">
        <v>3620600211648</v>
      </c>
      <c r="O260" s="13" t="s">
        <v>170</v>
      </c>
      <c r="P260" s="27" t="s">
        <v>340</v>
      </c>
      <c r="Q260" s="21" t="n">
        <v>24327</v>
      </c>
      <c r="R260" s="21" t="n">
        <v>24330</v>
      </c>
    </row>
    <row r="261" customFormat="false" ht="24" hidden="false" customHeight="false" outlineLevel="0" collapsed="false">
      <c r="G261" s="23" t="s">
        <v>355</v>
      </c>
      <c r="H261" s="28" t="n">
        <v>7200</v>
      </c>
      <c r="I261" s="16" t="s">
        <v>43</v>
      </c>
      <c r="J261" s="17" t="s">
        <v>36</v>
      </c>
      <c r="K261" s="17" t="s">
        <v>37</v>
      </c>
      <c r="L261" s="28" t="n">
        <v>7200</v>
      </c>
      <c r="M261" s="28" t="n">
        <v>7200</v>
      </c>
      <c r="N261" s="31" t="n">
        <v>3620600215465</v>
      </c>
      <c r="O261" s="13" t="s">
        <v>268</v>
      </c>
      <c r="P261" s="27" t="s">
        <v>342</v>
      </c>
      <c r="Q261" s="21" t="n">
        <v>24327</v>
      </c>
      <c r="R261" s="21" t="n">
        <v>24329</v>
      </c>
    </row>
    <row r="262" customFormat="false" ht="24" hidden="false" customHeight="false" outlineLevel="0" collapsed="false">
      <c r="G262" s="23" t="s">
        <v>259</v>
      </c>
      <c r="H262" s="28" t="n">
        <v>1850</v>
      </c>
      <c r="I262" s="16" t="s">
        <v>43</v>
      </c>
      <c r="J262" s="17" t="s">
        <v>36</v>
      </c>
      <c r="K262" s="17" t="s">
        <v>37</v>
      </c>
      <c r="L262" s="28" t="n">
        <v>1850</v>
      </c>
      <c r="M262" s="28" t="n">
        <v>1850</v>
      </c>
      <c r="N262" s="31" t="n">
        <v>3341600036823</v>
      </c>
      <c r="O262" s="13" t="s">
        <v>260</v>
      </c>
      <c r="P262" s="27" t="s">
        <v>356</v>
      </c>
      <c r="Q262" s="21" t="n">
        <v>24327</v>
      </c>
      <c r="R262" s="21" t="n">
        <v>24329</v>
      </c>
    </row>
    <row r="263" customFormat="false" ht="24" hidden="false" customHeight="false" outlineLevel="0" collapsed="false">
      <c r="G263" s="23" t="s">
        <v>357</v>
      </c>
      <c r="H263" s="28" t="n">
        <v>5000</v>
      </c>
      <c r="I263" s="16" t="s">
        <v>43</v>
      </c>
      <c r="J263" s="17" t="s">
        <v>36</v>
      </c>
      <c r="K263" s="17" t="s">
        <v>37</v>
      </c>
      <c r="L263" s="28" t="n">
        <v>5000</v>
      </c>
      <c r="M263" s="28" t="n">
        <v>5000</v>
      </c>
      <c r="N263" s="31" t="n">
        <v>3620600215465</v>
      </c>
      <c r="O263" s="13" t="s">
        <v>268</v>
      </c>
      <c r="P263" s="27" t="s">
        <v>358</v>
      </c>
      <c r="Q263" s="21" t="n">
        <v>24327</v>
      </c>
      <c r="R263" s="21" t="n">
        <v>24329</v>
      </c>
    </row>
    <row r="264" customFormat="false" ht="24" hidden="false" customHeight="false" outlineLevel="0" collapsed="false">
      <c r="G264" s="23" t="s">
        <v>241</v>
      </c>
      <c r="H264" s="28" t="n">
        <v>288</v>
      </c>
      <c r="I264" s="16" t="s">
        <v>43</v>
      </c>
      <c r="J264" s="17" t="s">
        <v>36</v>
      </c>
      <c r="K264" s="17" t="s">
        <v>37</v>
      </c>
      <c r="L264" s="28" t="n">
        <v>288</v>
      </c>
      <c r="M264" s="28" t="n">
        <v>288</v>
      </c>
      <c r="N264" s="31" t="n">
        <v>3620600215465</v>
      </c>
      <c r="O264" s="13" t="s">
        <v>268</v>
      </c>
      <c r="P264" s="27" t="s">
        <v>359</v>
      </c>
      <c r="Q264" s="21" t="n">
        <v>24327</v>
      </c>
      <c r="R264" s="21" t="n">
        <v>24330</v>
      </c>
    </row>
    <row r="265" customFormat="false" ht="24" hidden="false" customHeight="false" outlineLevel="0" collapsed="false">
      <c r="G265" s="23" t="s">
        <v>360</v>
      </c>
      <c r="H265" s="28" t="n">
        <v>2400</v>
      </c>
      <c r="I265" s="16" t="s">
        <v>43</v>
      </c>
      <c r="J265" s="17" t="s">
        <v>36</v>
      </c>
      <c r="K265" s="17" t="s">
        <v>37</v>
      </c>
      <c r="L265" s="28" t="n">
        <v>2400</v>
      </c>
      <c r="M265" s="28" t="n">
        <v>2400</v>
      </c>
      <c r="N265" s="31" t="n">
        <v>3620600091634</v>
      </c>
      <c r="O265" s="13" t="s">
        <v>212</v>
      </c>
      <c r="P265" s="27" t="s">
        <v>361</v>
      </c>
      <c r="Q265" s="21" t="n">
        <v>24327</v>
      </c>
      <c r="R265" s="21" t="n">
        <v>24335</v>
      </c>
    </row>
    <row r="266" customFormat="false" ht="24" hidden="false" customHeight="false" outlineLevel="0" collapsed="false">
      <c r="G266" s="23" t="s">
        <v>190</v>
      </c>
      <c r="H266" s="28" t="n">
        <v>4440</v>
      </c>
      <c r="I266" s="16" t="s">
        <v>43</v>
      </c>
      <c r="J266" s="17" t="s">
        <v>36</v>
      </c>
      <c r="K266" s="17" t="s">
        <v>37</v>
      </c>
      <c r="L266" s="28" t="n">
        <v>4440</v>
      </c>
      <c r="M266" s="28" t="n">
        <v>4440</v>
      </c>
      <c r="N266" s="19" t="n">
        <v>3620600043575</v>
      </c>
      <c r="O266" s="13" t="s">
        <v>139</v>
      </c>
      <c r="P266" s="27" t="s">
        <v>292</v>
      </c>
      <c r="Q266" s="21" t="n">
        <v>24328</v>
      </c>
      <c r="R266" s="21" t="n">
        <v>24330</v>
      </c>
    </row>
    <row r="267" customFormat="false" ht="24" hidden="false" customHeight="false" outlineLevel="0" collapsed="false">
      <c r="G267" s="23" t="s">
        <v>362</v>
      </c>
      <c r="H267" s="28" t="n">
        <v>18000</v>
      </c>
      <c r="I267" s="16" t="s">
        <v>43</v>
      </c>
      <c r="J267" s="17" t="s">
        <v>36</v>
      </c>
      <c r="K267" s="17" t="s">
        <v>37</v>
      </c>
      <c r="L267" s="28" t="n">
        <v>18000</v>
      </c>
      <c r="M267" s="28" t="n">
        <v>18000</v>
      </c>
      <c r="N267" s="31" t="n">
        <v>994000510276</v>
      </c>
      <c r="O267" s="13" t="s">
        <v>363</v>
      </c>
      <c r="P267" s="27" t="s">
        <v>79</v>
      </c>
      <c r="Q267" s="21" t="n">
        <v>24330</v>
      </c>
      <c r="R267" s="21" t="n">
        <v>24375</v>
      </c>
    </row>
    <row r="268" customFormat="false" ht="24" hidden="false" customHeight="false" outlineLevel="0" collapsed="false">
      <c r="G268" s="23" t="s">
        <v>355</v>
      </c>
      <c r="H268" s="28" t="n">
        <v>11398</v>
      </c>
      <c r="I268" s="16" t="s">
        <v>43</v>
      </c>
      <c r="J268" s="17" t="s">
        <v>36</v>
      </c>
      <c r="K268" s="17" t="s">
        <v>37</v>
      </c>
      <c r="L268" s="28" t="n">
        <v>11398</v>
      </c>
      <c r="M268" s="28" t="n">
        <v>11398</v>
      </c>
      <c r="N268" s="31" t="n">
        <v>3620600215465</v>
      </c>
      <c r="O268" s="13" t="s">
        <v>268</v>
      </c>
      <c r="P268" s="27" t="s">
        <v>343</v>
      </c>
      <c r="Q268" s="21" t="n">
        <v>24334</v>
      </c>
      <c r="R268" s="21" t="n">
        <v>24341</v>
      </c>
    </row>
    <row r="269" customFormat="false" ht="24" hidden="false" customHeight="false" outlineLevel="0" collapsed="false">
      <c r="G269" s="23" t="s">
        <v>355</v>
      </c>
      <c r="H269" s="28" t="n">
        <v>1300</v>
      </c>
      <c r="I269" s="16" t="s">
        <v>43</v>
      </c>
      <c r="J269" s="17" t="s">
        <v>36</v>
      </c>
      <c r="K269" s="17" t="s">
        <v>37</v>
      </c>
      <c r="L269" s="28" t="n">
        <v>1300</v>
      </c>
      <c r="M269" s="28" t="n">
        <v>1300</v>
      </c>
      <c r="N269" s="26" t="n">
        <v>1620600075250</v>
      </c>
      <c r="O269" s="13" t="s">
        <v>364</v>
      </c>
      <c r="P269" s="27" t="s">
        <v>293</v>
      </c>
      <c r="Q269" s="21" t="n">
        <v>24334</v>
      </c>
      <c r="R269" s="21" t="n">
        <v>24336</v>
      </c>
    </row>
    <row r="270" customFormat="false" ht="24" hidden="false" customHeight="false" outlineLevel="0" collapsed="false">
      <c r="G270" s="23" t="s">
        <v>241</v>
      </c>
      <c r="H270" s="28" t="n">
        <v>2640</v>
      </c>
      <c r="I270" s="16" t="s">
        <v>43</v>
      </c>
      <c r="J270" s="17" t="s">
        <v>36</v>
      </c>
      <c r="K270" s="17" t="s">
        <v>37</v>
      </c>
      <c r="L270" s="28" t="n">
        <v>2640</v>
      </c>
      <c r="M270" s="28" t="n">
        <v>2640</v>
      </c>
      <c r="N270" s="31" t="n">
        <v>3620600215465</v>
      </c>
      <c r="O270" s="13" t="s">
        <v>268</v>
      </c>
      <c r="P270" s="27" t="s">
        <v>365</v>
      </c>
      <c r="Q270" s="21" t="n">
        <v>24334</v>
      </c>
      <c r="R270" s="21" t="n">
        <v>24341</v>
      </c>
    </row>
    <row r="271" customFormat="false" ht="24" hidden="false" customHeight="false" outlineLevel="0" collapsed="false">
      <c r="G271" s="23" t="s">
        <v>241</v>
      </c>
      <c r="H271" s="28" t="n">
        <v>400</v>
      </c>
      <c r="I271" s="16" t="s">
        <v>43</v>
      </c>
      <c r="J271" s="17" t="s">
        <v>36</v>
      </c>
      <c r="K271" s="17" t="s">
        <v>37</v>
      </c>
      <c r="L271" s="28" t="n">
        <v>400</v>
      </c>
      <c r="M271" s="28" t="n">
        <v>400</v>
      </c>
      <c r="N271" s="31" t="n">
        <v>3620600215465</v>
      </c>
      <c r="O271" s="13" t="s">
        <v>268</v>
      </c>
      <c r="P271" s="27" t="s">
        <v>366</v>
      </c>
      <c r="Q271" s="21" t="n">
        <v>24334</v>
      </c>
      <c r="R271" s="21" t="n">
        <v>24336</v>
      </c>
    </row>
    <row r="272" customFormat="false" ht="24" hidden="false" customHeight="false" outlineLevel="0" collapsed="false">
      <c r="G272" s="23" t="s">
        <v>241</v>
      </c>
      <c r="H272" s="28" t="n">
        <v>1080</v>
      </c>
      <c r="I272" s="16" t="s">
        <v>43</v>
      </c>
      <c r="J272" s="17" t="s">
        <v>36</v>
      </c>
      <c r="K272" s="17" t="s">
        <v>37</v>
      </c>
      <c r="L272" s="28" t="n">
        <v>1080</v>
      </c>
      <c r="M272" s="28" t="n">
        <v>1080</v>
      </c>
      <c r="N272" s="31" t="n">
        <v>3620600215465</v>
      </c>
      <c r="O272" s="13" t="s">
        <v>268</v>
      </c>
      <c r="P272" s="27" t="s">
        <v>367</v>
      </c>
      <c r="Q272" s="21" t="n">
        <v>24335</v>
      </c>
      <c r="R272" s="21" t="n">
        <v>24336</v>
      </c>
    </row>
    <row r="273" customFormat="false" ht="24" hidden="false" customHeight="false" outlineLevel="0" collapsed="false">
      <c r="G273" s="23" t="s">
        <v>181</v>
      </c>
      <c r="H273" s="28" t="n">
        <v>590</v>
      </c>
      <c r="I273" s="16" t="s">
        <v>43</v>
      </c>
      <c r="J273" s="17" t="s">
        <v>36</v>
      </c>
      <c r="K273" s="17" t="s">
        <v>37</v>
      </c>
      <c r="L273" s="28" t="n">
        <v>590</v>
      </c>
      <c r="M273" s="28" t="n">
        <v>590</v>
      </c>
      <c r="N273" s="31" t="n">
        <v>623551000268</v>
      </c>
      <c r="O273" s="13" t="s">
        <v>126</v>
      </c>
      <c r="P273" s="27" t="s">
        <v>294</v>
      </c>
      <c r="Q273" s="21" t="n">
        <v>24341</v>
      </c>
      <c r="R273" s="21" t="n">
        <v>24344</v>
      </c>
    </row>
    <row r="274" customFormat="false" ht="24" hidden="false" customHeight="false" outlineLevel="0" collapsed="false">
      <c r="G274" s="23" t="s">
        <v>368</v>
      </c>
      <c r="H274" s="28" t="n">
        <v>200</v>
      </c>
      <c r="I274" s="16" t="s">
        <v>43</v>
      </c>
      <c r="J274" s="17" t="s">
        <v>36</v>
      </c>
      <c r="K274" s="17" t="s">
        <v>37</v>
      </c>
      <c r="L274" s="28" t="n">
        <v>200</v>
      </c>
      <c r="M274" s="28" t="n">
        <v>200</v>
      </c>
      <c r="N274" s="31" t="n">
        <v>623551000268</v>
      </c>
      <c r="O274" s="13" t="s">
        <v>126</v>
      </c>
      <c r="P274" s="27" t="s">
        <v>369</v>
      </c>
      <c r="Q274" s="21" t="n">
        <v>24341</v>
      </c>
      <c r="R274" s="21" t="n">
        <v>24344</v>
      </c>
    </row>
    <row r="275" customFormat="false" ht="24" hidden="false" customHeight="false" outlineLevel="0" collapsed="false">
      <c r="G275" s="23" t="s">
        <v>370</v>
      </c>
      <c r="H275" s="28" t="n">
        <v>6800.43</v>
      </c>
      <c r="I275" s="16" t="s">
        <v>43</v>
      </c>
      <c r="J275" s="17" t="s">
        <v>36</v>
      </c>
      <c r="K275" s="17" t="s">
        <v>37</v>
      </c>
      <c r="L275" s="28" t="n">
        <v>6800.43</v>
      </c>
      <c r="M275" s="28" t="n">
        <v>6800.43</v>
      </c>
      <c r="N275" s="31" t="n">
        <v>994000494220</v>
      </c>
      <c r="O275" s="13" t="s">
        <v>163</v>
      </c>
      <c r="P275" s="27" t="s">
        <v>349</v>
      </c>
      <c r="Q275" s="21" t="n">
        <v>24350</v>
      </c>
      <c r="R275" s="21" t="n">
        <v>24379</v>
      </c>
    </row>
    <row r="276" customFormat="false" ht="24" hidden="false" customHeight="false" outlineLevel="0" collapsed="false">
      <c r="G276" s="23" t="s">
        <v>371</v>
      </c>
      <c r="H276" s="28" t="n">
        <v>6076.98</v>
      </c>
      <c r="I276" s="16" t="s">
        <v>43</v>
      </c>
      <c r="J276" s="17" t="s">
        <v>36</v>
      </c>
      <c r="K276" s="17" t="s">
        <v>37</v>
      </c>
      <c r="L276" s="28" t="n">
        <v>6076.98</v>
      </c>
      <c r="M276" s="28" t="n">
        <v>6076.98</v>
      </c>
      <c r="N276" s="31" t="n">
        <v>994000494220</v>
      </c>
      <c r="O276" s="13" t="s">
        <v>163</v>
      </c>
      <c r="P276" s="27" t="s">
        <v>352</v>
      </c>
      <c r="Q276" s="21" t="n">
        <v>24350</v>
      </c>
      <c r="R276" s="21" t="n">
        <v>24379</v>
      </c>
    </row>
    <row r="277" customFormat="false" ht="24" hidden="false" customHeight="false" outlineLevel="0" collapsed="false">
      <c r="G277" s="23" t="s">
        <v>206</v>
      </c>
      <c r="H277" s="28" t="n">
        <v>3900</v>
      </c>
      <c r="I277" s="16" t="s">
        <v>43</v>
      </c>
      <c r="J277" s="17" t="s">
        <v>36</v>
      </c>
      <c r="K277" s="17" t="s">
        <v>37</v>
      </c>
      <c r="L277" s="28" t="n">
        <v>3900</v>
      </c>
      <c r="M277" s="28" t="n">
        <v>3900</v>
      </c>
      <c r="N277" s="31" t="n">
        <v>3620600074969</v>
      </c>
      <c r="O277" s="13" t="s">
        <v>191</v>
      </c>
      <c r="P277" s="27" t="s">
        <v>137</v>
      </c>
      <c r="Q277" s="21" t="n">
        <v>24350</v>
      </c>
      <c r="R277" s="21" t="n">
        <v>24351</v>
      </c>
    </row>
    <row r="278" customFormat="false" ht="24" hidden="false" customHeight="false" outlineLevel="0" collapsed="false">
      <c r="G278" s="23" t="s">
        <v>372</v>
      </c>
      <c r="H278" s="28" t="n">
        <v>9000</v>
      </c>
      <c r="I278" s="16" t="s">
        <v>43</v>
      </c>
      <c r="J278" s="17" t="s">
        <v>36</v>
      </c>
      <c r="K278" s="17" t="s">
        <v>37</v>
      </c>
      <c r="L278" s="28" t="n">
        <v>9000</v>
      </c>
      <c r="M278" s="28" t="n">
        <v>9000</v>
      </c>
      <c r="N278" s="29" t="n">
        <v>1620600095919</v>
      </c>
      <c r="O278" s="13" t="s">
        <v>155</v>
      </c>
      <c r="P278" s="27" t="s">
        <v>373</v>
      </c>
      <c r="Q278" s="21" t="n">
        <v>24350</v>
      </c>
      <c r="R278" s="21" t="n">
        <v>24380</v>
      </c>
    </row>
    <row r="279" customFormat="false" ht="24" hidden="false" customHeight="false" outlineLevel="0" collapsed="false">
      <c r="G279" s="23" t="s">
        <v>372</v>
      </c>
      <c r="H279" s="28" t="n">
        <v>9000</v>
      </c>
      <c r="I279" s="16" t="s">
        <v>43</v>
      </c>
      <c r="J279" s="17" t="s">
        <v>36</v>
      </c>
      <c r="K279" s="17" t="s">
        <v>37</v>
      </c>
      <c r="L279" s="28" t="n">
        <v>9000</v>
      </c>
      <c r="M279" s="28" t="n">
        <v>9000</v>
      </c>
      <c r="N279" s="26" t="n">
        <v>1620600017039</v>
      </c>
      <c r="O279" s="13" t="s">
        <v>178</v>
      </c>
      <c r="P279" s="27" t="s">
        <v>374</v>
      </c>
      <c r="Q279" s="21" t="n">
        <v>24350</v>
      </c>
      <c r="R279" s="21" t="n">
        <v>24380</v>
      </c>
    </row>
    <row r="280" customFormat="false" ht="24" hidden="false" customHeight="false" outlineLevel="0" collapsed="false">
      <c r="G280" s="23" t="s">
        <v>231</v>
      </c>
      <c r="H280" s="28" t="n">
        <v>9000</v>
      </c>
      <c r="I280" s="16" t="s">
        <v>43</v>
      </c>
      <c r="J280" s="17" t="s">
        <v>36</v>
      </c>
      <c r="K280" s="17" t="s">
        <v>37</v>
      </c>
      <c r="L280" s="28" t="n">
        <v>9000</v>
      </c>
      <c r="M280" s="28" t="n">
        <v>9000</v>
      </c>
      <c r="N280" s="26" t="n">
        <v>1620600011375</v>
      </c>
      <c r="O280" s="13" t="s">
        <v>232</v>
      </c>
      <c r="P280" s="27" t="s">
        <v>375</v>
      </c>
      <c r="Q280" s="21" t="n">
        <v>24350</v>
      </c>
      <c r="R280" s="21" t="n">
        <v>24380</v>
      </c>
    </row>
    <row r="281" customFormat="false" ht="24" hidden="false" customHeight="false" outlineLevel="0" collapsed="false">
      <c r="G281" s="23" t="s">
        <v>251</v>
      </c>
      <c r="H281" s="28" t="n">
        <v>9000</v>
      </c>
      <c r="I281" s="16" t="s">
        <v>43</v>
      </c>
      <c r="J281" s="17" t="s">
        <v>36</v>
      </c>
      <c r="K281" s="17" t="s">
        <v>37</v>
      </c>
      <c r="L281" s="28" t="n">
        <v>9000</v>
      </c>
      <c r="M281" s="28" t="n">
        <v>9000</v>
      </c>
      <c r="N281" s="26" t="n">
        <v>1629900481073</v>
      </c>
      <c r="O281" s="13" t="s">
        <v>252</v>
      </c>
      <c r="P281" s="27" t="s">
        <v>376</v>
      </c>
      <c r="Q281" s="21" t="n">
        <v>24350</v>
      </c>
      <c r="R281" s="21" t="n">
        <v>24380</v>
      </c>
    </row>
    <row r="282" customFormat="false" ht="24" hidden="false" customHeight="false" outlineLevel="0" collapsed="false">
      <c r="G282" s="23" t="s">
        <v>249</v>
      </c>
      <c r="H282" s="28" t="n">
        <v>9000</v>
      </c>
      <c r="I282" s="16" t="s">
        <v>43</v>
      </c>
      <c r="J282" s="17" t="s">
        <v>36</v>
      </c>
      <c r="K282" s="17" t="s">
        <v>37</v>
      </c>
      <c r="L282" s="28" t="n">
        <v>9000</v>
      </c>
      <c r="M282" s="28" t="n">
        <v>9000</v>
      </c>
      <c r="N282" s="26" t="n">
        <v>1629900508257</v>
      </c>
      <c r="O282" s="13" t="s">
        <v>250</v>
      </c>
      <c r="P282" s="27" t="s">
        <v>377</v>
      </c>
      <c r="Q282" s="21" t="n">
        <v>24350</v>
      </c>
      <c r="R282" s="21" t="n">
        <v>24380</v>
      </c>
    </row>
    <row r="283" customFormat="false" ht="24" hidden="false" customHeight="false" outlineLevel="0" collapsed="false">
      <c r="G283" s="23" t="s">
        <v>378</v>
      </c>
      <c r="H283" s="28" t="n">
        <v>34300</v>
      </c>
      <c r="I283" s="16" t="s">
        <v>43</v>
      </c>
      <c r="J283" s="17" t="s">
        <v>36</v>
      </c>
      <c r="K283" s="17" t="s">
        <v>37</v>
      </c>
      <c r="L283" s="28" t="n">
        <v>34300</v>
      </c>
      <c r="M283" s="28" t="n">
        <v>34300</v>
      </c>
      <c r="N283" s="31" t="n">
        <v>643564001012</v>
      </c>
      <c r="O283" s="13" t="s">
        <v>379</v>
      </c>
      <c r="P283" s="27" t="s">
        <v>81</v>
      </c>
      <c r="Q283" s="21" t="n">
        <v>24351</v>
      </c>
      <c r="R283" s="21" t="n">
        <v>24366</v>
      </c>
    </row>
    <row r="284" customFormat="false" ht="24" hidden="false" customHeight="false" outlineLevel="0" collapsed="false">
      <c r="G284" s="23" t="s">
        <v>380</v>
      </c>
      <c r="H284" s="28" t="n">
        <v>5700</v>
      </c>
      <c r="I284" s="16" t="s">
        <v>43</v>
      </c>
      <c r="J284" s="17" t="s">
        <v>36</v>
      </c>
      <c r="K284" s="17" t="s">
        <v>37</v>
      </c>
      <c r="L284" s="28" t="n">
        <v>5700</v>
      </c>
      <c r="M284" s="28" t="n">
        <v>5700</v>
      </c>
      <c r="N284" s="34" t="n">
        <v>3620600089656</v>
      </c>
      <c r="O284" s="13" t="s">
        <v>381</v>
      </c>
      <c r="P284" s="27" t="s">
        <v>382</v>
      </c>
      <c r="Q284" s="21" t="n">
        <v>24355</v>
      </c>
      <c r="R284" s="21" t="n">
        <v>24380</v>
      </c>
    </row>
    <row r="285" customFormat="false" ht="24" hidden="false" customHeight="false" outlineLevel="0" collapsed="false">
      <c r="G285" s="23" t="s">
        <v>239</v>
      </c>
      <c r="H285" s="28" t="n">
        <v>9250</v>
      </c>
      <c r="I285" s="16" t="s">
        <v>43</v>
      </c>
      <c r="J285" s="17" t="s">
        <v>36</v>
      </c>
      <c r="K285" s="17" t="s">
        <v>37</v>
      </c>
      <c r="L285" s="28" t="n">
        <v>9250</v>
      </c>
      <c r="M285" s="28" t="n">
        <v>9250</v>
      </c>
      <c r="N285" s="31" t="n">
        <v>3620100679128</v>
      </c>
      <c r="O285" s="13" t="s">
        <v>383</v>
      </c>
      <c r="P285" s="27" t="s">
        <v>354</v>
      </c>
      <c r="Q285" s="21" t="n">
        <v>24357</v>
      </c>
      <c r="R285" s="21" t="n">
        <v>24364</v>
      </c>
    </row>
    <row r="286" customFormat="false" ht="24" hidden="false" customHeight="false" outlineLevel="0" collapsed="false">
      <c r="G286" s="23" t="s">
        <v>384</v>
      </c>
      <c r="H286" s="28" t="n">
        <v>9500</v>
      </c>
      <c r="I286" s="16" t="s">
        <v>43</v>
      </c>
      <c r="J286" s="17" t="s">
        <v>36</v>
      </c>
      <c r="K286" s="17" t="s">
        <v>37</v>
      </c>
      <c r="L286" s="28" t="n">
        <v>9500</v>
      </c>
      <c r="M286" s="28" t="n">
        <v>9500</v>
      </c>
      <c r="N286" s="31" t="n">
        <v>3629900224140</v>
      </c>
      <c r="O286" s="13" t="s">
        <v>132</v>
      </c>
      <c r="P286" s="27" t="s">
        <v>356</v>
      </c>
      <c r="Q286" s="21" t="n">
        <v>24358</v>
      </c>
      <c r="R286" s="21" t="n">
        <v>24365</v>
      </c>
    </row>
    <row r="287" customFormat="false" ht="24" hidden="false" customHeight="false" outlineLevel="0" collapsed="false">
      <c r="G287" s="23" t="s">
        <v>385</v>
      </c>
      <c r="H287" s="28" t="n">
        <v>5100</v>
      </c>
      <c r="I287" s="16" t="s">
        <v>43</v>
      </c>
      <c r="J287" s="17" t="s">
        <v>36</v>
      </c>
      <c r="K287" s="17" t="s">
        <v>37</v>
      </c>
      <c r="L287" s="28" t="n">
        <v>5100</v>
      </c>
      <c r="M287" s="28" t="n">
        <v>5100</v>
      </c>
      <c r="N287" s="31" t="n">
        <v>3629900165801</v>
      </c>
      <c r="O287" s="32" t="s">
        <v>386</v>
      </c>
      <c r="P287" s="27" t="s">
        <v>358</v>
      </c>
      <c r="Q287" s="21" t="n">
        <v>24358</v>
      </c>
      <c r="R287" s="21" t="n">
        <v>24365</v>
      </c>
    </row>
    <row r="288" customFormat="false" ht="24" hidden="false" customHeight="false" outlineLevel="0" collapsed="false">
      <c r="G288" s="23" t="s">
        <v>387</v>
      </c>
      <c r="H288" s="28" t="n">
        <v>4490</v>
      </c>
      <c r="I288" s="16" t="s">
        <v>43</v>
      </c>
      <c r="J288" s="17" t="s">
        <v>36</v>
      </c>
      <c r="K288" s="17" t="s">
        <v>37</v>
      </c>
      <c r="L288" s="28" t="n">
        <v>4490</v>
      </c>
      <c r="M288" s="28" t="n">
        <v>4490</v>
      </c>
      <c r="N288" s="31" t="n">
        <v>107551000029</v>
      </c>
      <c r="O288" s="13" t="s">
        <v>234</v>
      </c>
      <c r="P288" s="27" t="s">
        <v>295</v>
      </c>
      <c r="Q288" s="21" t="n">
        <v>24358</v>
      </c>
      <c r="R288" s="21" t="n">
        <v>24363</v>
      </c>
    </row>
    <row r="289" customFormat="false" ht="24" hidden="false" customHeight="false" outlineLevel="0" collapsed="false">
      <c r="G289" s="23" t="s">
        <v>388</v>
      </c>
      <c r="H289" s="28" t="n">
        <v>4900</v>
      </c>
      <c r="I289" s="16" t="s">
        <v>43</v>
      </c>
      <c r="J289" s="17" t="s">
        <v>36</v>
      </c>
      <c r="K289" s="17" t="s">
        <v>37</v>
      </c>
      <c r="L289" s="28" t="n">
        <v>4900</v>
      </c>
      <c r="M289" s="28" t="n">
        <v>4900</v>
      </c>
      <c r="N289" s="31" t="n">
        <v>3600300308751</v>
      </c>
      <c r="O289" s="13" t="s">
        <v>187</v>
      </c>
      <c r="P289" s="27" t="s">
        <v>301</v>
      </c>
      <c r="Q289" s="21" t="n">
        <v>24358</v>
      </c>
      <c r="R289" s="21" t="n">
        <v>24363</v>
      </c>
    </row>
    <row r="290" customFormat="false" ht="24" hidden="false" customHeight="false" outlineLevel="0" collapsed="false">
      <c r="G290" s="23" t="s">
        <v>169</v>
      </c>
      <c r="H290" s="28" t="n">
        <v>1571</v>
      </c>
      <c r="I290" s="16" t="s">
        <v>43</v>
      </c>
      <c r="J290" s="17" t="s">
        <v>36</v>
      </c>
      <c r="K290" s="17" t="s">
        <v>37</v>
      </c>
      <c r="L290" s="28" t="n">
        <v>1571</v>
      </c>
      <c r="M290" s="28" t="n">
        <v>1571</v>
      </c>
      <c r="N290" s="31" t="n">
        <v>3620600211648</v>
      </c>
      <c r="O290" s="13" t="s">
        <v>170</v>
      </c>
      <c r="P290" s="27" t="s">
        <v>304</v>
      </c>
      <c r="Q290" s="21" t="n">
        <v>24358</v>
      </c>
      <c r="R290" s="21" t="n">
        <v>24363</v>
      </c>
    </row>
    <row r="291" customFormat="false" ht="24" hidden="false" customHeight="false" outlineLevel="0" collapsed="false">
      <c r="G291" s="23" t="s">
        <v>230</v>
      </c>
      <c r="H291" s="28" t="n">
        <v>499</v>
      </c>
      <c r="I291" s="16" t="s">
        <v>43</v>
      </c>
      <c r="J291" s="17" t="s">
        <v>36</v>
      </c>
      <c r="K291" s="17" t="s">
        <v>37</v>
      </c>
      <c r="L291" s="28" t="n">
        <v>499</v>
      </c>
      <c r="M291" s="28" t="n">
        <v>499</v>
      </c>
      <c r="N291" s="19" t="n">
        <v>3620600043575</v>
      </c>
      <c r="O291" s="13" t="s">
        <v>139</v>
      </c>
      <c r="P291" s="27" t="s">
        <v>305</v>
      </c>
      <c r="Q291" s="21" t="n">
        <v>24358</v>
      </c>
      <c r="R291" s="21" t="n">
        <v>24363</v>
      </c>
    </row>
    <row r="292" customFormat="false" ht="24" hidden="false" customHeight="false" outlineLevel="0" collapsed="false">
      <c r="G292" s="23" t="s">
        <v>285</v>
      </c>
      <c r="H292" s="28" t="n">
        <v>1650</v>
      </c>
      <c r="I292" s="16" t="s">
        <v>43</v>
      </c>
      <c r="J292" s="17" t="s">
        <v>36</v>
      </c>
      <c r="K292" s="17" t="s">
        <v>37</v>
      </c>
      <c r="L292" s="28" t="n">
        <v>1650</v>
      </c>
      <c r="M292" s="28" t="n">
        <v>1650</v>
      </c>
      <c r="N292" s="19" t="n">
        <v>3620600043575</v>
      </c>
      <c r="O292" s="13" t="s">
        <v>139</v>
      </c>
      <c r="P292" s="27" t="s">
        <v>307</v>
      </c>
      <c r="Q292" s="21" t="n">
        <v>24358</v>
      </c>
      <c r="R292" s="21" t="n">
        <v>24363</v>
      </c>
    </row>
    <row r="293" customFormat="false" ht="24" hidden="false" customHeight="false" outlineLevel="0" collapsed="false">
      <c r="G293" s="23" t="s">
        <v>306</v>
      </c>
      <c r="H293" s="28" t="n">
        <v>1728</v>
      </c>
      <c r="I293" s="16" t="s">
        <v>43</v>
      </c>
      <c r="J293" s="17" t="s">
        <v>36</v>
      </c>
      <c r="K293" s="17" t="s">
        <v>37</v>
      </c>
      <c r="L293" s="28" t="n">
        <v>1728</v>
      </c>
      <c r="M293" s="28" t="n">
        <v>1728</v>
      </c>
      <c r="N293" s="31" t="n">
        <v>3620600215465</v>
      </c>
      <c r="O293" s="13" t="s">
        <v>268</v>
      </c>
      <c r="P293" s="27" t="s">
        <v>389</v>
      </c>
      <c r="Q293" s="21" t="n">
        <v>24361</v>
      </c>
      <c r="R293" s="21" t="n">
        <v>24366</v>
      </c>
    </row>
    <row r="294" customFormat="false" ht="24" hidden="false" customHeight="false" outlineLevel="0" collapsed="false">
      <c r="G294" s="23" t="s">
        <v>390</v>
      </c>
      <c r="H294" s="28" t="n">
        <v>40000</v>
      </c>
      <c r="I294" s="13" t="s">
        <v>391</v>
      </c>
      <c r="J294" s="17" t="s">
        <v>36</v>
      </c>
      <c r="K294" s="17" t="s">
        <v>37</v>
      </c>
      <c r="L294" s="28" t="n">
        <v>40000</v>
      </c>
      <c r="M294" s="28" t="n">
        <v>40000</v>
      </c>
      <c r="N294" s="31" t="n">
        <v>3620600211648</v>
      </c>
      <c r="O294" s="13" t="s">
        <v>170</v>
      </c>
      <c r="P294" s="27" t="s">
        <v>359</v>
      </c>
      <c r="Q294" s="21" t="n">
        <v>24362</v>
      </c>
      <c r="R294" s="21" t="n">
        <v>24367</v>
      </c>
    </row>
    <row r="295" customFormat="false" ht="24" hidden="false" customHeight="false" outlineLevel="0" collapsed="false">
      <c r="G295" s="23" t="s">
        <v>203</v>
      </c>
      <c r="H295" s="28" t="n">
        <v>28350</v>
      </c>
      <c r="I295" s="16" t="s">
        <v>43</v>
      </c>
      <c r="J295" s="17" t="s">
        <v>36</v>
      </c>
      <c r="K295" s="17" t="s">
        <v>37</v>
      </c>
      <c r="L295" s="28" t="n">
        <v>28350</v>
      </c>
      <c r="M295" s="28" t="n">
        <v>28350</v>
      </c>
      <c r="N295" s="31" t="n">
        <v>3620600211648</v>
      </c>
      <c r="O295" s="13" t="s">
        <v>170</v>
      </c>
      <c r="P295" s="27" t="s">
        <v>361</v>
      </c>
      <c r="Q295" s="21" t="n">
        <v>24364</v>
      </c>
      <c r="R295" s="21" t="n">
        <v>24369</v>
      </c>
    </row>
    <row r="296" customFormat="false" ht="24" hidden="false" customHeight="false" outlineLevel="0" collapsed="false">
      <c r="G296" s="23" t="s">
        <v>203</v>
      </c>
      <c r="H296" s="28" t="n">
        <v>7150</v>
      </c>
      <c r="I296" s="16" t="s">
        <v>43</v>
      </c>
      <c r="J296" s="17" t="s">
        <v>36</v>
      </c>
      <c r="K296" s="17" t="s">
        <v>37</v>
      </c>
      <c r="L296" s="28" t="n">
        <v>7150</v>
      </c>
      <c r="M296" s="28" t="n">
        <v>7150</v>
      </c>
      <c r="N296" s="31" t="n">
        <v>623559000691</v>
      </c>
      <c r="O296" s="13" t="s">
        <v>392</v>
      </c>
      <c r="P296" s="27" t="s">
        <v>365</v>
      </c>
      <c r="Q296" s="21" t="n">
        <v>24364</v>
      </c>
      <c r="R296" s="21" t="n">
        <v>24369</v>
      </c>
    </row>
    <row r="297" customFormat="false" ht="24" hidden="false" customHeight="false" outlineLevel="0" collapsed="false">
      <c r="G297" s="23" t="s">
        <v>393</v>
      </c>
      <c r="H297" s="28" t="n">
        <v>2073</v>
      </c>
      <c r="I297" s="16" t="s">
        <v>43</v>
      </c>
      <c r="J297" s="17" t="s">
        <v>36</v>
      </c>
      <c r="K297" s="17" t="s">
        <v>37</v>
      </c>
      <c r="L297" s="28" t="n">
        <v>2073</v>
      </c>
      <c r="M297" s="28" t="n">
        <v>2073</v>
      </c>
      <c r="N297" s="31" t="n">
        <v>3620600074969</v>
      </c>
      <c r="O297" s="13" t="s">
        <v>394</v>
      </c>
      <c r="P297" s="27" t="s">
        <v>313</v>
      </c>
      <c r="Q297" s="21" t="n">
        <v>24364</v>
      </c>
      <c r="R297" s="21" t="n">
        <v>24369</v>
      </c>
    </row>
    <row r="298" customFormat="false" ht="24" hidden="false" customHeight="false" outlineLevel="0" collapsed="false">
      <c r="G298" s="23" t="s">
        <v>285</v>
      </c>
      <c r="H298" s="28" t="n">
        <v>8735</v>
      </c>
      <c r="I298" s="16" t="s">
        <v>43</v>
      </c>
      <c r="J298" s="17" t="s">
        <v>36</v>
      </c>
      <c r="K298" s="17" t="s">
        <v>37</v>
      </c>
      <c r="L298" s="28" t="n">
        <v>8735</v>
      </c>
      <c r="M298" s="28" t="n">
        <v>8735</v>
      </c>
      <c r="N298" s="31" t="n">
        <v>3620600042609</v>
      </c>
      <c r="O298" s="13" t="s">
        <v>182</v>
      </c>
      <c r="P298" s="27" t="s">
        <v>366</v>
      </c>
      <c r="Q298" s="21" t="n">
        <v>24365</v>
      </c>
      <c r="R298" s="21" t="n">
        <v>24370</v>
      </c>
    </row>
    <row r="299" customFormat="false" ht="24" hidden="false" customHeight="false" outlineLevel="0" collapsed="false">
      <c r="G299" s="23" t="s">
        <v>395</v>
      </c>
      <c r="H299" s="28" t="n">
        <v>2400</v>
      </c>
      <c r="I299" s="16" t="s">
        <v>43</v>
      </c>
      <c r="J299" s="17" t="s">
        <v>36</v>
      </c>
      <c r="K299" s="17" t="s">
        <v>37</v>
      </c>
      <c r="L299" s="28" t="n">
        <v>2400</v>
      </c>
      <c r="M299" s="28" t="n">
        <v>2400</v>
      </c>
      <c r="N299" s="26" t="n">
        <v>3600500227569</v>
      </c>
      <c r="O299" s="13" t="s">
        <v>396</v>
      </c>
      <c r="P299" s="27" t="s">
        <v>397</v>
      </c>
      <c r="Q299" s="21" t="n">
        <v>24369</v>
      </c>
      <c r="R299" s="21" t="n">
        <v>24372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36" t="s">
        <v>398</v>
      </c>
      <c r="B1" s="36" t="s">
        <v>399</v>
      </c>
      <c r="C1" s="36" t="s">
        <v>400</v>
      </c>
    </row>
    <row r="2" customFormat="false" ht="27.75" hidden="false" customHeight="false" outlineLevel="0" collapsed="false">
      <c r="A2" s="36" t="s">
        <v>401</v>
      </c>
      <c r="B2" s="36" t="s">
        <v>402</v>
      </c>
      <c r="C2" s="36" t="s">
        <v>403</v>
      </c>
    </row>
    <row r="3" customFormat="false" ht="27.75" hidden="false" customHeight="false" outlineLevel="0" collapsed="false">
      <c r="A3" s="36" t="s">
        <v>404</v>
      </c>
      <c r="B3" s="36" t="s">
        <v>19</v>
      </c>
      <c r="C3" s="36" t="s">
        <v>405</v>
      </c>
    </row>
    <row r="4" customFormat="false" ht="27.75" hidden="false" customHeight="false" outlineLevel="0" collapsed="false">
      <c r="A4" s="36" t="s">
        <v>406</v>
      </c>
      <c r="B4" s="36" t="s">
        <v>407</v>
      </c>
      <c r="C4" s="36" t="s">
        <v>408</v>
      </c>
    </row>
    <row r="5" customFormat="false" ht="27.75" hidden="false" customHeight="false" outlineLevel="0" collapsed="false">
      <c r="A5" s="36" t="s">
        <v>409</v>
      </c>
      <c r="B5" s="36" t="s">
        <v>410</v>
      </c>
      <c r="C5" s="36" t="s">
        <v>411</v>
      </c>
    </row>
    <row r="6" customFormat="false" ht="27.75" hidden="false" customHeight="false" outlineLevel="0" collapsed="false">
      <c r="A6" s="36" t="s">
        <v>412</v>
      </c>
      <c r="B6" s="36" t="s">
        <v>413</v>
      </c>
      <c r="C6" s="36" t="s">
        <v>414</v>
      </c>
    </row>
    <row r="7" customFormat="false" ht="27.75" hidden="false" customHeight="false" outlineLevel="0" collapsed="false">
      <c r="A7" s="36" t="s">
        <v>415</v>
      </c>
      <c r="B7" s="36" t="s">
        <v>416</v>
      </c>
      <c r="C7" s="36" t="s">
        <v>417</v>
      </c>
    </row>
    <row r="8" customFormat="false" ht="27.75" hidden="false" customHeight="false" outlineLevel="0" collapsed="false">
      <c r="A8" s="36" t="s">
        <v>418</v>
      </c>
      <c r="B8" s="36" t="s">
        <v>419</v>
      </c>
      <c r="C8" s="36" t="s">
        <v>420</v>
      </c>
    </row>
    <row r="9" customFormat="false" ht="27.75" hidden="false" customHeight="false" outlineLevel="0" collapsed="false">
      <c r="A9" s="36" t="s">
        <v>421</v>
      </c>
      <c r="B9" s="36" t="s">
        <v>422</v>
      </c>
      <c r="C9" s="36" t="s">
        <v>423</v>
      </c>
    </row>
    <row r="10" customFormat="false" ht="27.75" hidden="false" customHeight="false" outlineLevel="0" collapsed="false">
      <c r="A10" s="36" t="s">
        <v>424</v>
      </c>
      <c r="B10" s="36" t="s">
        <v>425</v>
      </c>
      <c r="C10" s="36" t="s">
        <v>426</v>
      </c>
    </row>
    <row r="11" customFormat="false" ht="27.75" hidden="false" customHeight="false" outlineLevel="0" collapsed="false">
      <c r="A11" s="36" t="s">
        <v>427</v>
      </c>
      <c r="B11" s="36" t="s">
        <v>428</v>
      </c>
      <c r="C11" s="36" t="s">
        <v>429</v>
      </c>
    </row>
    <row r="12" customFormat="false" ht="27.75" hidden="false" customHeight="false" outlineLevel="0" collapsed="false">
      <c r="A12" s="36" t="s">
        <v>430</v>
      </c>
      <c r="B12" s="36" t="s">
        <v>431</v>
      </c>
      <c r="C12" s="36" t="s">
        <v>432</v>
      </c>
    </row>
    <row r="13" customFormat="false" ht="27.75" hidden="false" customHeight="false" outlineLevel="0" collapsed="false">
      <c r="A13" s="36" t="s">
        <v>433</v>
      </c>
      <c r="B13" s="36" t="s">
        <v>434</v>
      </c>
      <c r="C13" s="36" t="s">
        <v>435</v>
      </c>
    </row>
    <row r="14" customFormat="false" ht="27.75" hidden="false" customHeight="false" outlineLevel="0" collapsed="false">
      <c r="A14" s="36" t="s">
        <v>436</v>
      </c>
      <c r="B14" s="36" t="s">
        <v>437</v>
      </c>
      <c r="C14" s="36" t="s">
        <v>438</v>
      </c>
    </row>
    <row r="15" customFormat="false" ht="27.75" hidden="false" customHeight="false" outlineLevel="0" collapsed="false">
      <c r="A15" s="36" t="s">
        <v>439</v>
      </c>
      <c r="B15" s="36" t="s">
        <v>440</v>
      </c>
      <c r="C15" s="36" t="s">
        <v>441</v>
      </c>
    </row>
    <row r="16" customFormat="false" ht="27.75" hidden="false" customHeight="false" outlineLevel="0" collapsed="false">
      <c r="A16" s="36" t="s">
        <v>442</v>
      </c>
      <c r="B16" s="36" t="s">
        <v>443</v>
      </c>
      <c r="C16" s="36" t="s">
        <v>444</v>
      </c>
    </row>
    <row r="17" customFormat="false" ht="27.75" hidden="false" customHeight="false" outlineLevel="0" collapsed="false">
      <c r="A17" s="36" t="s">
        <v>445</v>
      </c>
      <c r="B17" s="36" t="s">
        <v>446</v>
      </c>
      <c r="C17" s="36" t="s">
        <v>447</v>
      </c>
    </row>
    <row r="18" customFormat="false" ht="27.75" hidden="false" customHeight="false" outlineLevel="0" collapsed="false">
      <c r="A18" s="36" t="s">
        <v>448</v>
      </c>
      <c r="C18" s="36" t="s">
        <v>449</v>
      </c>
    </row>
    <row r="19" customFormat="false" ht="27.75" hidden="false" customHeight="false" outlineLevel="0" collapsed="false">
      <c r="A19" s="36" t="s">
        <v>450</v>
      </c>
      <c r="C19" s="36" t="s">
        <v>451</v>
      </c>
    </row>
    <row r="20" customFormat="false" ht="27.75" hidden="false" customHeight="false" outlineLevel="0" collapsed="false">
      <c r="A20" s="36" t="s">
        <v>452</v>
      </c>
      <c r="C20" s="36" t="s">
        <v>453</v>
      </c>
    </row>
    <row r="21" customFormat="false" ht="27.75" hidden="false" customHeight="false" outlineLevel="0" collapsed="false">
      <c r="A21" s="36" t="s">
        <v>454</v>
      </c>
      <c r="C21" s="36" t="s">
        <v>455</v>
      </c>
    </row>
    <row r="22" customFormat="false" ht="27.75" hidden="false" customHeight="false" outlineLevel="0" collapsed="false">
      <c r="C22" s="36" t="s">
        <v>456</v>
      </c>
    </row>
    <row r="23" customFormat="false" ht="27.75" hidden="false" customHeight="false" outlineLevel="0" collapsed="false">
      <c r="C23" s="36" t="s">
        <v>457</v>
      </c>
    </row>
    <row r="24" customFormat="false" ht="27.75" hidden="false" customHeight="false" outlineLevel="0" collapsed="false">
      <c r="C24" s="36" t="s">
        <v>458</v>
      </c>
    </row>
    <row r="25" customFormat="false" ht="27.75" hidden="false" customHeight="false" outlineLevel="0" collapsed="false">
      <c r="C25" s="36" t="s">
        <v>459</v>
      </c>
    </row>
    <row r="26" customFormat="false" ht="27.75" hidden="false" customHeight="false" outlineLevel="0" collapsed="false">
      <c r="C26" s="36" t="s">
        <v>460</v>
      </c>
    </row>
    <row r="27" customFormat="false" ht="27.75" hidden="false" customHeight="false" outlineLevel="0" collapsed="false">
      <c r="C27" s="36" t="s">
        <v>461</v>
      </c>
    </row>
    <row r="28" customFormat="false" ht="27.75" hidden="false" customHeight="false" outlineLevel="0" collapsed="false">
      <c r="C28" s="36" t="s">
        <v>462</v>
      </c>
    </row>
    <row r="29" customFormat="false" ht="27.75" hidden="false" customHeight="false" outlineLevel="0" collapsed="false">
      <c r="C29" s="36" t="s">
        <v>463</v>
      </c>
    </row>
    <row r="30" customFormat="false" ht="27.75" hidden="false" customHeight="false" outlineLevel="0" collapsed="false">
      <c r="C30" s="36" t="s">
        <v>464</v>
      </c>
    </row>
    <row r="31" customFormat="false" ht="27.75" hidden="false" customHeight="false" outlineLevel="0" collapsed="false">
      <c r="C31" s="36" t="s">
        <v>465</v>
      </c>
    </row>
    <row r="32" customFormat="false" ht="27.75" hidden="false" customHeight="false" outlineLevel="0" collapsed="false">
      <c r="C32" s="36" t="s">
        <v>466</v>
      </c>
    </row>
    <row r="33" customFormat="false" ht="27.75" hidden="false" customHeight="false" outlineLevel="0" collapsed="false">
      <c r="C33" s="36" t="s">
        <v>467</v>
      </c>
    </row>
    <row r="34" customFormat="false" ht="27.75" hidden="false" customHeight="false" outlineLevel="0" collapsed="false">
      <c r="C34" s="36" t="s">
        <v>468</v>
      </c>
    </row>
    <row r="35" customFormat="false" ht="27.75" hidden="false" customHeight="false" outlineLevel="0" collapsed="false">
      <c r="C35" s="36" t="s">
        <v>469</v>
      </c>
    </row>
    <row r="36" customFormat="false" ht="27.75" hidden="false" customHeight="false" outlineLevel="0" collapsed="false">
      <c r="C36" s="36" t="s">
        <v>470</v>
      </c>
    </row>
    <row r="37" customFormat="false" ht="27.75" hidden="false" customHeight="false" outlineLevel="0" collapsed="false">
      <c r="C37" s="36" t="s">
        <v>471</v>
      </c>
    </row>
    <row r="38" customFormat="false" ht="27.75" hidden="false" customHeight="false" outlineLevel="0" collapsed="false">
      <c r="C38" s="36" t="s">
        <v>472</v>
      </c>
    </row>
    <row r="39" customFormat="false" ht="27.75" hidden="false" customHeight="false" outlineLevel="0" collapsed="false">
      <c r="C39" s="36" t="s">
        <v>473</v>
      </c>
    </row>
    <row r="40" customFormat="false" ht="27.75" hidden="false" customHeight="false" outlineLevel="0" collapsed="false">
      <c r="C40" s="36" t="s">
        <v>474</v>
      </c>
    </row>
    <row r="41" customFormat="false" ht="27.75" hidden="false" customHeight="false" outlineLevel="0" collapsed="false">
      <c r="C41" s="36" t="s">
        <v>475</v>
      </c>
    </row>
    <row r="42" customFormat="false" ht="27.75" hidden="false" customHeight="false" outlineLevel="0" collapsed="false">
      <c r="C42" s="36" t="s">
        <v>476</v>
      </c>
    </row>
    <row r="43" customFormat="false" ht="27.75" hidden="false" customHeight="false" outlineLevel="0" collapsed="false">
      <c r="C43" s="36" t="s">
        <v>477</v>
      </c>
    </row>
    <row r="44" customFormat="false" ht="27.75" hidden="false" customHeight="false" outlineLevel="0" collapsed="false">
      <c r="C44" s="36" t="s">
        <v>478</v>
      </c>
    </row>
    <row r="45" customFormat="false" ht="27.75" hidden="false" customHeight="false" outlineLevel="0" collapsed="false">
      <c r="C45" s="36" t="s">
        <v>479</v>
      </c>
    </row>
    <row r="46" customFormat="false" ht="27.75" hidden="false" customHeight="false" outlineLevel="0" collapsed="false">
      <c r="C46" s="36" t="s">
        <v>480</v>
      </c>
    </row>
    <row r="47" customFormat="false" ht="27.75" hidden="false" customHeight="false" outlineLevel="0" collapsed="false">
      <c r="C47" s="36" t="s">
        <v>481</v>
      </c>
    </row>
    <row r="48" customFormat="false" ht="27.75" hidden="false" customHeight="false" outlineLevel="0" collapsed="false">
      <c r="C48" s="36" t="s">
        <v>482</v>
      </c>
    </row>
    <row r="49" customFormat="false" ht="27.75" hidden="false" customHeight="false" outlineLevel="0" collapsed="false">
      <c r="C49" s="36" t="s">
        <v>483</v>
      </c>
    </row>
    <row r="50" customFormat="false" ht="27.75" hidden="false" customHeight="false" outlineLevel="0" collapsed="false">
      <c r="C50" s="36" t="s">
        <v>484</v>
      </c>
    </row>
    <row r="51" customFormat="false" ht="27.75" hidden="false" customHeight="false" outlineLevel="0" collapsed="false">
      <c r="C51" s="36" t="s">
        <v>485</v>
      </c>
    </row>
    <row r="52" customFormat="false" ht="27.75" hidden="false" customHeight="false" outlineLevel="0" collapsed="false">
      <c r="C52" s="36" t="s">
        <v>486</v>
      </c>
    </row>
    <row r="53" customFormat="false" ht="27.75" hidden="false" customHeight="false" outlineLevel="0" collapsed="false">
      <c r="C53" s="36" t="s">
        <v>487</v>
      </c>
    </row>
    <row r="54" customFormat="false" ht="27.75" hidden="false" customHeight="false" outlineLevel="0" collapsed="false">
      <c r="C54" s="36" t="s">
        <v>488</v>
      </c>
    </row>
    <row r="55" customFormat="false" ht="27.75" hidden="false" customHeight="false" outlineLevel="0" collapsed="false">
      <c r="C55" s="36" t="s">
        <v>489</v>
      </c>
    </row>
    <row r="56" customFormat="false" ht="27.75" hidden="false" customHeight="false" outlineLevel="0" collapsed="false">
      <c r="C56" s="36" t="s">
        <v>490</v>
      </c>
    </row>
    <row r="57" customFormat="false" ht="27.75" hidden="false" customHeight="false" outlineLevel="0" collapsed="false">
      <c r="C57" s="36" t="s">
        <v>491</v>
      </c>
    </row>
    <row r="58" customFormat="false" ht="27.75" hidden="false" customHeight="false" outlineLevel="0" collapsed="false">
      <c r="C58" s="36" t="s">
        <v>492</v>
      </c>
    </row>
    <row r="59" customFormat="false" ht="27.75" hidden="false" customHeight="false" outlineLevel="0" collapsed="false">
      <c r="C59" s="36" t="s">
        <v>493</v>
      </c>
    </row>
    <row r="60" customFormat="false" ht="27.75" hidden="false" customHeight="false" outlineLevel="0" collapsed="false">
      <c r="C60" s="36" t="s">
        <v>494</v>
      </c>
    </row>
    <row r="61" customFormat="false" ht="27.75" hidden="false" customHeight="false" outlineLevel="0" collapsed="false">
      <c r="C61" s="36" t="s">
        <v>495</v>
      </c>
    </row>
    <row r="62" customFormat="false" ht="27.75" hidden="false" customHeight="false" outlineLevel="0" collapsed="false">
      <c r="C62" s="36" t="s">
        <v>496</v>
      </c>
    </row>
    <row r="63" customFormat="false" ht="27.75" hidden="false" customHeight="false" outlineLevel="0" collapsed="false">
      <c r="C63" s="36" t="s">
        <v>497</v>
      </c>
    </row>
    <row r="64" customFormat="false" ht="27.75" hidden="false" customHeight="false" outlineLevel="0" collapsed="false">
      <c r="C64" s="36" t="s">
        <v>498</v>
      </c>
    </row>
    <row r="65" customFormat="false" ht="27.75" hidden="false" customHeight="false" outlineLevel="0" collapsed="false">
      <c r="C65" s="36" t="s">
        <v>499</v>
      </c>
    </row>
    <row r="66" customFormat="false" ht="27.75" hidden="false" customHeight="false" outlineLevel="0" collapsed="false">
      <c r="C66" s="36" t="s">
        <v>500</v>
      </c>
    </row>
    <row r="67" customFormat="false" ht="27.75" hidden="false" customHeight="false" outlineLevel="0" collapsed="false">
      <c r="C67" s="36" t="s">
        <v>501</v>
      </c>
    </row>
    <row r="68" customFormat="false" ht="27.75" hidden="false" customHeight="false" outlineLevel="0" collapsed="false">
      <c r="C68" s="36" t="s">
        <v>502</v>
      </c>
    </row>
    <row r="69" customFormat="false" ht="27.75" hidden="false" customHeight="false" outlineLevel="0" collapsed="false">
      <c r="C69" s="36" t="s">
        <v>503</v>
      </c>
    </row>
    <row r="70" customFormat="false" ht="27.75" hidden="false" customHeight="false" outlineLevel="0" collapsed="false">
      <c r="C70" s="36" t="s">
        <v>504</v>
      </c>
    </row>
    <row r="71" customFormat="false" ht="27.75" hidden="false" customHeight="false" outlineLevel="0" collapsed="false">
      <c r="C71" s="36" t="s">
        <v>505</v>
      </c>
    </row>
    <row r="72" customFormat="false" ht="27.75" hidden="false" customHeight="false" outlineLevel="0" collapsed="false">
      <c r="C72" s="36" t="s">
        <v>506</v>
      </c>
    </row>
    <row r="73" customFormat="false" ht="27.75" hidden="false" customHeight="false" outlineLevel="0" collapsed="false">
      <c r="C73" s="36" t="s">
        <v>507</v>
      </c>
    </row>
    <row r="74" customFormat="false" ht="27.75" hidden="false" customHeight="false" outlineLevel="0" collapsed="false">
      <c r="C74" s="36" t="s">
        <v>508</v>
      </c>
    </row>
    <row r="75" customFormat="false" ht="27.75" hidden="false" customHeight="false" outlineLevel="0" collapsed="false">
      <c r="C75" s="36" t="s">
        <v>509</v>
      </c>
    </row>
    <row r="76" customFormat="false" ht="27.75" hidden="false" customHeight="false" outlineLevel="0" collapsed="false">
      <c r="C76" s="36" t="s">
        <v>510</v>
      </c>
    </row>
    <row r="77" customFormat="false" ht="27.75" hidden="false" customHeight="false" outlineLevel="0" collapsed="false">
      <c r="C77" s="36" t="s">
        <v>511</v>
      </c>
    </row>
    <row r="78" customFormat="false" ht="27.75" hidden="false" customHeight="false" outlineLevel="0" collapsed="false">
      <c r="C78" s="36" t="s">
        <v>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viruth Haemanurux</cp:lastModifiedBy>
  <dcterms:modified xsi:type="dcterms:W3CDTF">2024-04-23T04:12:17Z</dcterms:modified>
  <cp:revision>0</cp:revision>
  <dc:subject/>
  <dc:title/>
</cp:coreProperties>
</file>